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Tab 4.1 " sheetId="1" state="visible" r:id="rId2"/>
    <sheet name="Tab 4.2, 4.3 et 4.4" sheetId="2" state="visible" r:id="rId3"/>
    <sheet name="Tab 4.5" sheetId="3" state="visible" r:id="rId4"/>
    <sheet name="Tab 4.6 " sheetId="4" state="visible" r:id="rId5"/>
    <sheet name="Tab 4.7 " sheetId="5" state="visible" r:id="rId6"/>
    <sheet name="annexes Détail" sheetId="6" state="visible" r:id="rId7"/>
    <sheet name="annexes Total" sheetId="7" state="visible" r:id="rId8"/>
  </sheets>
  <externalReferences>
    <externalReference r:id="rId9"/>
  </externalReferences>
  <definedNames>
    <definedName function="false" hidden="false" localSheetId="5" name="_xlnm.Print_Area" vbProcedure="false">'annexes Détail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32">
  <si>
    <t xml:space="preserve">4.1 Participation financière</t>
  </si>
  <si>
    <t xml:space="preserve">Concours communautaire FEDER (1)</t>
  </si>
  <si>
    <t xml:space="preserve">Contreparties Publiques Nationales </t>
  </si>
  <si>
    <t xml:space="preserve">Total 
(6) = 1+5</t>
  </si>
  <si>
    <t xml:space="preserve">% Total</t>
  </si>
  <si>
    <t xml:space="preserve">Financements complémentaires</t>
  </si>
  <si>
    <t xml:space="preserve">Financements PTM, partenaires externes et/ou organisations internationales (9)</t>
  </si>
  <si>
    <t xml:space="preserve">Autres Fonds (MEDA) 
 (10)</t>
  </si>
  <si>
    <t xml:space="preserve">Total 6+7+8+9+10</t>
  </si>
  <si>
    <t xml:space="preserve">Etat (2)</t>
  </si>
  <si>
    <t xml:space="preserve">Collectivités territoriales (3)</t>
  </si>
  <si>
    <t xml:space="preserve">Autres publiques (4)</t>
  </si>
  <si>
    <t xml:space="preserve">Total CPN (5) =2+3+4</t>
  </si>
  <si>
    <t xml:space="preserve">Fonds publics (7)</t>
  </si>
  <si>
    <t xml:space="preserve">Fonds privés (8)</t>
  </si>
  <si>
    <t xml:space="preserve">%           
(7+8)/6</t>
  </si>
  <si>
    <t xml:space="preserve">Chef de file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Total</t>
  </si>
  <si>
    <t xml:space="preserve">%Total</t>
  </si>
  <si>
    <t xml:space="preserve">Attention : veillez à indiquer le nom du chef de file et des partenaires dans la première colonne (ex : Partenaire 1 - Région Lombardie, partenaire 2 - Région PACA…</t>
  </si>
  <si>
    <r>
      <rPr>
        <b val="true"/>
        <i val="true"/>
        <sz val="10"/>
        <color rgb="FF000000"/>
        <rFont val="Arial"/>
        <family val="2"/>
      </rPr>
      <t xml:space="preserve">4.2 Financements publics nationaux - </t>
    </r>
    <r>
      <rPr>
        <b val="true"/>
        <i val="true"/>
        <sz val="10"/>
        <color rgb="FFFF0000"/>
        <rFont val="Arial"/>
        <family val="2"/>
      </rPr>
      <t xml:space="preserve">Créer autant de lignes que de co-financeurs</t>
    </r>
  </si>
  <si>
    <t xml:space="preserve">Nom du Partenaire</t>
  </si>
  <si>
    <t xml:space="preserve">Contrepartie assurée par</t>
  </si>
  <si>
    <t xml:space="preserve">Organisme(s) co-financeur(s)</t>
  </si>
  <si>
    <t xml:space="preserve">Montant (en €)</t>
  </si>
  <si>
    <t xml:space="preserve">Document de référence prouvant l'engagement </t>
  </si>
  <si>
    <t xml:space="preserve">Etat</t>
  </si>
  <si>
    <t xml:space="preserve">Collectivité territoriale</t>
  </si>
  <si>
    <t xml:space="preserve">€ 0,00</t>
  </si>
  <si>
    <t xml:space="preserve">Autres publiques</t>
  </si>
  <si>
    <r>
      <rPr>
        <b val="true"/>
        <i val="true"/>
        <sz val="10"/>
        <color rgb="FF000000"/>
        <rFont val="Arial"/>
        <family val="2"/>
      </rPr>
      <t xml:space="preserve">4.3 Financements complémentaires - </t>
    </r>
    <r>
      <rPr>
        <b val="true"/>
        <i val="true"/>
        <sz val="10"/>
        <color rgb="FFFF0000"/>
        <rFont val="Arial"/>
        <family val="2"/>
      </rPr>
      <t xml:space="preserve">Créer autant de lignes que de co-financeurs</t>
    </r>
  </si>
  <si>
    <t xml:space="preserve">Fonds</t>
  </si>
  <si>
    <t xml:space="preserve">Organisme co-financeur</t>
  </si>
  <si>
    <t xml:space="preserve">Document de référence prouvant l'engagement</t>
  </si>
  <si>
    <t xml:space="preserve">Public</t>
  </si>
  <si>
    <t xml:space="preserve">Privé</t>
  </si>
  <si>
    <t xml:space="preserve"> </t>
  </si>
  <si>
    <r>
      <rPr>
        <b val="true"/>
        <i val="true"/>
        <sz val="10"/>
        <rFont val="Arial"/>
        <family val="2"/>
      </rPr>
      <t xml:space="preserve">4.4 Financements apportés par les organisations internationales, les partenaires des Pays Tiers et/ou externes à la zone de coopération  (dont MEDA) - </t>
    </r>
    <r>
      <rPr>
        <b val="true"/>
        <i val="true"/>
        <sz val="10"/>
        <color rgb="FFFF0000"/>
        <rFont val="Arial"/>
        <family val="2"/>
      </rPr>
      <t xml:space="preserve">Créer autant de lignes que de co-financeurs</t>
    </r>
  </si>
  <si>
    <t xml:space="preserve">4.5 Couts par type d'activité et par action (en euros) par partenaire</t>
  </si>
  <si>
    <t xml:space="preserve">Créer autant de tableaux que de partenaires et 1 tableau de cumul</t>
  </si>
  <si>
    <t xml:space="preserve">CHEF DE FILE :</t>
  </si>
  <si>
    <t xml:space="preserve">Phases</t>
  </si>
  <si>
    <t xml:space="preserve">Actions</t>
  </si>
  <si>
    <t xml:space="preserve">Types d'activités</t>
  </si>
  <si>
    <t xml:space="preserve">TOTAL</t>
  </si>
  <si>
    <t xml:space="preserve">A-Etudes</t>
  </si>
  <si>
    <t xml:space="preserve">B-Projet Pilote</t>
  </si>
  <si>
    <t xml:space="preserve">C-Echange d'expérience</t>
  </si>
  <si>
    <t xml:space="preserve">D-Réseau</t>
  </si>
  <si>
    <t xml:space="preserve">E-Actions de formation et informations</t>
  </si>
  <si>
    <t xml:space="preserve">1.1</t>
  </si>
  <si>
    <t xml:space="preserve">€</t>
  </si>
  <si>
    <t xml:space="preserve">1.2</t>
  </si>
  <si>
    <t xml:space="preserve">2.1</t>
  </si>
  <si>
    <t xml:space="preserve">2.2</t>
  </si>
  <si>
    <t xml:space="preserve">3.1</t>
  </si>
  <si>
    <t xml:space="preserve">3.2</t>
  </si>
  <si>
    <t xml:space="preserve">TOTAL </t>
  </si>
  <si>
    <t xml:space="preserve">PARTENAIRE 1 :</t>
  </si>
  <si>
    <t xml:space="preserve">TOTAL PROJET :</t>
  </si>
  <si>
    <t xml:space="preserve">4.6 Coûts par typologie des dépense (en euros)</t>
  </si>
  <si>
    <t xml:space="preserve">Type de dépenses</t>
  </si>
  <si>
    <t xml:space="preserve">FEDER + Contrepartie nationale</t>
  </si>
  <si>
    <t xml:space="preserve">Fonds complémentaires et/ou des partenaires PTM et/ou externes</t>
  </si>
  <si>
    <t xml:space="preserve">% du total (hors financements complémentaires)</t>
  </si>
  <si>
    <t xml:space="preserve">% du total (financement complementaires inclus)</t>
  </si>
  <si>
    <t xml:space="preserve">1 - Frais de personnel</t>
  </si>
  <si>
    <t xml:space="preserve">2 - Biens durables </t>
  </si>
  <si>
    <t xml:space="preserve">3 - Matières consommables</t>
  </si>
  <si>
    <t xml:space="preserve">4 - Missions (Frais de transports, logement, autres…)</t>
  </si>
  <si>
    <t xml:space="preserve">5 - Prestations de services</t>
  </si>
  <si>
    <t xml:space="preserve">6 - Promotion et publications</t>
  </si>
  <si>
    <t xml:space="preserve">7 - Frais de gestion</t>
  </si>
  <si>
    <t xml:space="preserve">8 - Autres (spécifier)</t>
  </si>
  <si>
    <t xml:space="preserve">Ce tableau est la somme des tableaux suivants qui correspondent au detail  de dépense pour chaque partenaire, conformément à la répartition des charges</t>
  </si>
  <si>
    <t xml:space="preserve">4.6.1 Coûts par typologie des dépense (en euros) - Chef de file</t>
  </si>
  <si>
    <t xml:space="preserve">FEDER+Contrepartie nationale</t>
  </si>
  <si>
    <t xml:space="preserve">4.6.2 Coûts par typologie des dépense (en euros) - Partenaire 1</t>
  </si>
  <si>
    <t xml:space="preserve">4.6.3 Coûts par typologie des dépense (en euros) - Partenaire 2</t>
  </si>
  <si>
    <t xml:space="preserve">4.6.4 Coûts par typologie des dépense (en euros) - Partenaire 3</t>
  </si>
  <si>
    <t xml:space="preserve">4.6.5 Coûts par typologie des dépense (en euros) - Partenaire 4</t>
  </si>
  <si>
    <t xml:space="preserve">4.6.6 Coûts par typologie des dépense (en euros) - Partenaire 5</t>
  </si>
  <si>
    <t xml:space="preserve">4.7 Répartition des coûts totaux par année et partenaires (en Euros)</t>
  </si>
  <si>
    <t xml:space="preserve">Partenaire</t>
  </si>
  <si>
    <t xml:space="preserve">Du 14/12/2000 au 31/12/2000</t>
  </si>
  <si>
    <t xml:space="preserve">coûts</t>
  </si>
  <si>
    <t xml:space="preserve">%</t>
  </si>
  <si>
    <t xml:space="preserve">Détail des dépenses envisagées</t>
  </si>
  <si>
    <t xml:space="preserve">Par partenaire</t>
  </si>
  <si>
    <t xml:space="preserve">1. Frais de personnel</t>
  </si>
  <si>
    <t xml:space="preserve">Catégorie</t>
  </si>
  <si>
    <t xml:space="preserve">Nombre de jours ou mois</t>
  </si>
  <si>
    <t xml:space="preserve">Coût moyen 
par jour ou mois</t>
  </si>
  <si>
    <t xml:space="preserve">Projet</t>
  </si>
  <si>
    <t xml:space="preserve">Coordination</t>
  </si>
  <si>
    <t xml:space="preserve">A (Directeur du projet)</t>
  </si>
  <si>
    <t xml:space="preserve">B (Chargé d'études)</t>
  </si>
  <si>
    <t xml:space="preserve">C (Fonction d'assistance, secrétariat)</t>
  </si>
  <si>
    <t xml:space="preserve">2. Biens durables </t>
  </si>
  <si>
    <t xml:space="preserve">Liste des biens durables envisagés</t>
  </si>
  <si>
    <t xml:space="preserve">Coût unitaire</t>
  </si>
  <si>
    <t xml:space="preserve">Nombre</t>
  </si>
  <si>
    <t xml:space="preserve">Coût total</t>
  </si>
  <si>
    <t xml:space="preserve">4. Missions (Frais de transports, logement, autres…)</t>
  </si>
  <si>
    <t xml:space="preserve">Missions</t>
  </si>
  <si>
    <t xml:space="preserve">Prix unitaire par mission</t>
  </si>
  <si>
    <t xml:space="preserve">Nombres de missions</t>
  </si>
  <si>
    <t xml:space="preserve">Montant total</t>
  </si>
  <si>
    <t xml:space="preserve">Transports</t>
  </si>
  <si>
    <t xml:space="preserve">Frais de mission</t>
  </si>
  <si>
    <t xml:space="preserve">5. Prestations de service (études sous-traitées, assistance extérieure, experts, traduction,…)</t>
  </si>
  <si>
    <t xml:space="preserve">Prestations</t>
  </si>
  <si>
    <t xml:space="preserve">6. Promotion et publications</t>
  </si>
  <si>
    <t xml:space="preserve">6.1 Séminaires, conférences…</t>
  </si>
  <si>
    <t xml:space="preserve">Nombre :</t>
  </si>
  <si>
    <t xml:space="preserve">Nombre de jours :</t>
  </si>
  <si>
    <t xml:space="preserve">Détail :</t>
  </si>
  <si>
    <t xml:space="preserve">Coût journalier moyen</t>
  </si>
  <si>
    <t xml:space="preserve">Nombre de jours total</t>
  </si>
  <si>
    <t xml:space="preserve">Location des locaux</t>
  </si>
  <si>
    <t xml:space="preserve">Interprétariat</t>
  </si>
  <si>
    <t xml:space="preserve">Accueil (à justifier)</t>
  </si>
  <si>
    <t xml:space="preserve">Autres</t>
  </si>
  <si>
    <t xml:space="preserve">6.2 Publications, …</t>
  </si>
  <si>
    <t xml:space="preserve">Nature de la prestation</t>
  </si>
  <si>
    <t xml:space="preserve">7. Frais de gestion</t>
  </si>
  <si>
    <t xml:space="preserve">Total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0%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docc99/Impostazioni%20locali/Temp/fiche-projet%20section%20financie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4.1 "/>
      <sheetName val="Tab 4.2, 4.3 et 4.4"/>
      <sheetName val="Tab 4.5"/>
      <sheetName val="Tab 4.6"/>
      <sheetName val="Tab 4.7 "/>
    </sheetNames>
    <sheetDataSet>
      <sheetData sheetId="0">
        <row r="15">
          <cell r="J15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 t="s">
        <v>3</v>
      </c>
      <c r="H2" s="3" t="s">
        <v>4</v>
      </c>
      <c r="I2" s="3" t="s">
        <v>5</v>
      </c>
      <c r="J2" s="3"/>
      <c r="K2" s="3"/>
      <c r="L2" s="3" t="s">
        <v>6</v>
      </c>
      <c r="M2" s="3" t="s">
        <v>7</v>
      </c>
      <c r="N2" s="3" t="s">
        <v>8</v>
      </c>
    </row>
    <row r="3" customFormat="false" ht="62.25" hidden="false" customHeight="true" outlineLevel="0" collapsed="false">
      <c r="A3" s="4"/>
      <c r="B3" s="3"/>
      <c r="C3" s="4" t="s">
        <v>9</v>
      </c>
      <c r="D3" s="2" t="s">
        <v>10</v>
      </c>
      <c r="E3" s="2" t="s">
        <v>11</v>
      </c>
      <c r="F3" s="5" t="s">
        <v>12</v>
      </c>
      <c r="G3" s="3"/>
      <c r="H3" s="3"/>
      <c r="I3" s="2" t="s">
        <v>13</v>
      </c>
      <c r="J3" s="2" t="s">
        <v>14</v>
      </c>
      <c r="K3" s="2" t="s">
        <v>15</v>
      </c>
      <c r="L3" s="3"/>
      <c r="M3" s="3"/>
      <c r="N3" s="3"/>
    </row>
    <row r="4" customFormat="false" ht="12.75" hidden="false" customHeight="false" outlineLevel="0" collapsed="false">
      <c r="A4" s="6" t="s">
        <v>16</v>
      </c>
      <c r="B4" s="7"/>
      <c r="C4" s="7"/>
      <c r="D4" s="7"/>
      <c r="E4" s="7"/>
      <c r="F4" s="7"/>
      <c r="G4" s="8" t="n">
        <f aca="false">SUM(B4:E4)</f>
        <v>0</v>
      </c>
      <c r="H4" s="9" t="e">
        <f aca="false">G4/G$15</f>
        <v>#DIV/0!</v>
      </c>
      <c r="I4" s="7"/>
      <c r="J4" s="7"/>
      <c r="K4" s="10" t="e">
        <f aca="false">(J4+I4)/G4</f>
        <v>#DIV/0!</v>
      </c>
      <c r="L4" s="7"/>
      <c r="M4" s="7"/>
      <c r="N4" s="8" t="n">
        <f aca="false">G4+I4+J4+L4</f>
        <v>0</v>
      </c>
    </row>
    <row r="5" customFormat="false" ht="12.75" hidden="false" customHeight="false" outlineLevel="0" collapsed="false">
      <c r="A5" s="6" t="s">
        <v>17</v>
      </c>
      <c r="B5" s="7"/>
      <c r="C5" s="7"/>
      <c r="D5" s="7"/>
      <c r="E5" s="7"/>
      <c r="F5" s="7"/>
      <c r="G5" s="8" t="n">
        <f aca="false">SUM(B5:E5)</f>
        <v>0</v>
      </c>
      <c r="H5" s="9" t="e">
        <f aca="false">G5/G$15</f>
        <v>#DIV/0!</v>
      </c>
      <c r="I5" s="7"/>
      <c r="J5" s="7"/>
      <c r="K5" s="10" t="e">
        <f aca="false">(J5+I5)/G5</f>
        <v>#DIV/0!</v>
      </c>
      <c r="L5" s="7"/>
      <c r="M5" s="7"/>
      <c r="N5" s="8" t="n">
        <f aca="false">G5+I5+J5+L5</f>
        <v>0</v>
      </c>
    </row>
    <row r="6" customFormat="false" ht="12.75" hidden="false" customHeight="false" outlineLevel="0" collapsed="false">
      <c r="A6" s="6" t="s">
        <v>18</v>
      </c>
      <c r="B6" s="7"/>
      <c r="C6" s="7"/>
      <c r="D6" s="7"/>
      <c r="E6" s="7"/>
      <c r="F6" s="7"/>
      <c r="G6" s="8" t="n">
        <f aca="false">SUM(B6:E6)</f>
        <v>0</v>
      </c>
      <c r="H6" s="9" t="e">
        <f aca="false">G6/G$15</f>
        <v>#DIV/0!</v>
      </c>
      <c r="I6" s="7"/>
      <c r="J6" s="7"/>
      <c r="K6" s="10" t="e">
        <f aca="false">(J6+I6)/G6</f>
        <v>#DIV/0!</v>
      </c>
      <c r="L6" s="7"/>
      <c r="M6" s="7"/>
      <c r="N6" s="8" t="n">
        <f aca="false">G6+I6+J6+L6</f>
        <v>0</v>
      </c>
    </row>
    <row r="7" customFormat="false" ht="12.75" hidden="false" customHeight="false" outlineLevel="0" collapsed="false">
      <c r="A7" s="6" t="s">
        <v>19</v>
      </c>
      <c r="B7" s="7"/>
      <c r="C7" s="7"/>
      <c r="D7" s="7"/>
      <c r="E7" s="7"/>
      <c r="F7" s="7"/>
      <c r="G7" s="8" t="n">
        <f aca="false">SUM(B7:E7)</f>
        <v>0</v>
      </c>
      <c r="H7" s="9" t="e">
        <f aca="false">G7/G$15</f>
        <v>#DIV/0!</v>
      </c>
      <c r="I7" s="7"/>
      <c r="J7" s="7"/>
      <c r="K7" s="10" t="e">
        <f aca="false">(J7+I7)/G7</f>
        <v>#DIV/0!</v>
      </c>
      <c r="L7" s="7"/>
      <c r="M7" s="7"/>
      <c r="N7" s="8" t="n">
        <f aca="false">G7+I7+J7+L7</f>
        <v>0</v>
      </c>
    </row>
    <row r="8" customFormat="false" ht="12.75" hidden="false" customHeight="false" outlineLevel="0" collapsed="false">
      <c r="A8" s="6" t="s">
        <v>20</v>
      </c>
      <c r="B8" s="7"/>
      <c r="C8" s="7"/>
      <c r="D8" s="7"/>
      <c r="E8" s="7"/>
      <c r="F8" s="7"/>
      <c r="G8" s="8" t="n">
        <f aca="false">SUM(B8:E8)</f>
        <v>0</v>
      </c>
      <c r="H8" s="9" t="e">
        <f aca="false">G8/G$15</f>
        <v>#DIV/0!</v>
      </c>
      <c r="I8" s="7"/>
      <c r="J8" s="7"/>
      <c r="K8" s="10" t="e">
        <f aca="false">(J8+I8)/G8</f>
        <v>#DIV/0!</v>
      </c>
      <c r="L8" s="7"/>
      <c r="M8" s="7"/>
      <c r="N8" s="8" t="n">
        <f aca="false">G8+I8+J8+L8</f>
        <v>0</v>
      </c>
    </row>
    <row r="9" customFormat="false" ht="12.75" hidden="false" customHeight="false" outlineLevel="0" collapsed="false">
      <c r="A9" s="6" t="s">
        <v>21</v>
      </c>
      <c r="B9" s="7"/>
      <c r="C9" s="7"/>
      <c r="D9" s="7"/>
      <c r="E9" s="7"/>
      <c r="F9" s="7"/>
      <c r="G9" s="8" t="n">
        <f aca="false">SUM(B9:E9)</f>
        <v>0</v>
      </c>
      <c r="H9" s="9" t="e">
        <f aca="false">G9/G$15</f>
        <v>#DIV/0!</v>
      </c>
      <c r="I9" s="7"/>
      <c r="J9" s="7"/>
      <c r="K9" s="10" t="e">
        <f aca="false">(J9+I9)/G9</f>
        <v>#DIV/0!</v>
      </c>
      <c r="L9" s="8"/>
      <c r="M9" s="8"/>
      <c r="N9" s="8" t="n">
        <f aca="false">G9+I9+J9+L9</f>
        <v>0</v>
      </c>
    </row>
    <row r="10" customFormat="false" ht="12.75" hidden="false" customHeight="false" outlineLevel="0" collapsed="false">
      <c r="A10" s="11" t="s">
        <v>22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/>
      <c r="G10" s="8" t="n">
        <f aca="false">SUM(B10:E10)</f>
        <v>0</v>
      </c>
      <c r="H10" s="9" t="e">
        <f aca="false">G10/G$15</f>
        <v>#DIV/0!</v>
      </c>
      <c r="I10" s="8" t="n">
        <f aca="false">SUM(I4:I9)</f>
        <v>0</v>
      </c>
      <c r="J10" s="8" t="n">
        <f aca="false">SUM(J4:J9)</f>
        <v>0</v>
      </c>
      <c r="K10" s="10" t="e">
        <f aca="false">(J10+I10)/G10</f>
        <v>#DIV/0!</v>
      </c>
      <c r="L10" s="8" t="n">
        <f aca="false">SUM(L4:L9)</f>
        <v>0</v>
      </c>
      <c r="M10" s="8" t="n">
        <f aca="false">SUM(M4:M9)</f>
        <v>0</v>
      </c>
      <c r="N10" s="8" t="n">
        <f aca="false">SUM(N4:N9)</f>
        <v>0</v>
      </c>
    </row>
    <row r="11" customFormat="false" ht="12.75" hidden="false" customHeight="false" outlineLevel="0" collapsed="false">
      <c r="A11" s="11" t="s">
        <v>23</v>
      </c>
      <c r="B11" s="10" t="e">
        <f aca="false">B10/$G10</f>
        <v>#DIV/0!</v>
      </c>
      <c r="C11" s="10" t="e">
        <f aca="false">C10/$G10</f>
        <v>#DIV/0!</v>
      </c>
      <c r="D11" s="10" t="e">
        <f aca="false">D10/$G10</f>
        <v>#DIV/0!</v>
      </c>
      <c r="E11" s="10" t="e">
        <f aca="false">E10/$G10</f>
        <v>#DIV/0!</v>
      </c>
      <c r="F11" s="10"/>
      <c r="G11" s="10" t="e">
        <f aca="false">G10/$G10</f>
        <v>#DIV/0!</v>
      </c>
      <c r="H11" s="12"/>
      <c r="I11" s="12"/>
      <c r="J11" s="12"/>
      <c r="K11" s="12"/>
      <c r="L11" s="12"/>
      <c r="M11" s="12"/>
      <c r="N11" s="12"/>
    </row>
    <row r="13" s="14" customFormat="true" ht="12.75" hidden="false" customHeight="false" outlineLevel="0" collapsed="false">
      <c r="A13" s="13" t="s">
        <v>24</v>
      </c>
    </row>
  </sheetData>
  <mergeCells count="9">
    <mergeCell ref="A1:N1"/>
    <mergeCell ref="B2:B3"/>
    <mergeCell ref="C2:F2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379861111111111" right="0.2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22.28"/>
  </cols>
  <sheetData>
    <row r="1" customFormat="false" ht="12.75" hidden="false" customHeight="true" outlineLevel="0" collapsed="false">
      <c r="A1" s="15" t="s">
        <v>25</v>
      </c>
      <c r="B1" s="15"/>
      <c r="C1" s="15"/>
      <c r="D1" s="15"/>
      <c r="E1" s="15"/>
    </row>
    <row r="2" customFormat="false" ht="38.25" hidden="false" customHeight="false" outlineLevel="0" collapsed="false">
      <c r="A2" s="16" t="s">
        <v>26</v>
      </c>
      <c r="B2" s="16" t="s">
        <v>27</v>
      </c>
      <c r="C2" s="16" t="s">
        <v>28</v>
      </c>
      <c r="D2" s="16" t="s">
        <v>29</v>
      </c>
      <c r="E2" s="16" t="s">
        <v>30</v>
      </c>
    </row>
    <row r="3" customFormat="false" ht="12.75" hidden="false" customHeight="false" outlineLevel="0" collapsed="false">
      <c r="A3" s="17" t="s">
        <v>16</v>
      </c>
      <c r="B3" s="18" t="s">
        <v>31</v>
      </c>
      <c r="C3" s="19"/>
      <c r="D3" s="20" t="n">
        <f aca="false">'[1]Tab 4.1 '!D9</f>
        <v>0</v>
      </c>
      <c r="E3" s="19"/>
    </row>
    <row r="4" customFormat="false" ht="12.75" hidden="false" customHeight="false" outlineLevel="0" collapsed="false">
      <c r="A4" s="17"/>
      <c r="B4" s="18" t="s">
        <v>32</v>
      </c>
      <c r="C4" s="19"/>
      <c r="D4" s="21" t="s">
        <v>33</v>
      </c>
      <c r="E4" s="19"/>
    </row>
    <row r="5" customFormat="false" ht="12.75" hidden="false" customHeight="false" outlineLevel="0" collapsed="false">
      <c r="A5" s="17"/>
      <c r="B5" s="18"/>
      <c r="C5" s="19"/>
      <c r="D5" s="20" t="n">
        <f aca="false">'[1]Tab 4.1 '!E9</f>
        <v>0</v>
      </c>
      <c r="E5" s="19"/>
    </row>
    <row r="6" customFormat="false" ht="12.75" hidden="false" customHeight="false" outlineLevel="0" collapsed="false">
      <c r="A6" s="17"/>
      <c r="B6" s="18" t="s">
        <v>34</v>
      </c>
      <c r="C6" s="19"/>
      <c r="D6" s="21" t="s">
        <v>33</v>
      </c>
      <c r="E6" s="19"/>
    </row>
    <row r="7" customFormat="false" ht="12.75" hidden="false" customHeight="false" outlineLevel="0" collapsed="false">
      <c r="A7" s="17"/>
      <c r="B7" s="18"/>
      <c r="C7" s="19"/>
      <c r="D7" s="20" t="n">
        <f aca="false">'[1]Tab 4.1 '!F9</f>
        <v>0</v>
      </c>
      <c r="E7" s="19"/>
    </row>
    <row r="8" customFormat="false" ht="12.75" hidden="false" customHeight="false" outlineLevel="0" collapsed="false">
      <c r="A8" s="17" t="s">
        <v>17</v>
      </c>
      <c r="B8" s="18" t="s">
        <v>31</v>
      </c>
      <c r="C8" s="19"/>
      <c r="D8" s="20" t="n">
        <f aca="false">'[1]Tab 4.1 '!D10</f>
        <v>0</v>
      </c>
      <c r="E8" s="19"/>
    </row>
    <row r="9" customFormat="false" ht="12.75" hidden="false" customHeight="false" outlineLevel="0" collapsed="false">
      <c r="A9" s="17"/>
      <c r="B9" s="18" t="s">
        <v>32</v>
      </c>
      <c r="C9" s="19"/>
      <c r="D9" s="20" t="n">
        <f aca="false">'[1]Tab 4.1 '!E10</f>
        <v>0</v>
      </c>
      <c r="E9" s="19"/>
    </row>
    <row r="10" customFormat="false" ht="12.75" hidden="false" customHeight="false" outlineLevel="0" collapsed="false">
      <c r="A10" s="17"/>
      <c r="B10" s="18"/>
      <c r="C10" s="19"/>
      <c r="D10" s="21" t="s">
        <v>33</v>
      </c>
      <c r="E10" s="19"/>
    </row>
    <row r="11" customFormat="false" ht="12.75" hidden="false" customHeight="false" outlineLevel="0" collapsed="false">
      <c r="A11" s="17"/>
      <c r="B11" s="18" t="s">
        <v>34</v>
      </c>
      <c r="C11" s="19"/>
      <c r="D11" s="21" t="s">
        <v>33</v>
      </c>
      <c r="E11" s="19"/>
    </row>
    <row r="12" customFormat="false" ht="12.75" hidden="false" customHeight="false" outlineLevel="0" collapsed="false">
      <c r="A12" s="17"/>
      <c r="B12" s="18"/>
      <c r="C12" s="19"/>
      <c r="D12" s="21" t="s">
        <v>33</v>
      </c>
      <c r="E12" s="19"/>
    </row>
    <row r="13" customFormat="false" ht="12.75" hidden="false" customHeight="false" outlineLevel="0" collapsed="false">
      <c r="A13" s="17" t="s">
        <v>18</v>
      </c>
      <c r="B13" s="18" t="s">
        <v>31</v>
      </c>
      <c r="C13" s="19"/>
      <c r="D13" s="20" t="n">
        <f aca="false">'[1]Tab 4.1 '!D11</f>
        <v>0</v>
      </c>
      <c r="E13" s="19"/>
    </row>
    <row r="14" customFormat="false" ht="12.75" hidden="false" customHeight="false" outlineLevel="0" collapsed="false">
      <c r="A14" s="17"/>
      <c r="B14" s="18" t="s">
        <v>32</v>
      </c>
      <c r="C14" s="19"/>
      <c r="D14" s="21" t="s">
        <v>33</v>
      </c>
      <c r="E14" s="19"/>
    </row>
    <row r="15" customFormat="false" ht="12.75" hidden="false" customHeight="false" outlineLevel="0" collapsed="false">
      <c r="A15" s="17"/>
      <c r="B15" s="18"/>
      <c r="C15" s="19"/>
      <c r="D15" s="21" t="s">
        <v>33</v>
      </c>
      <c r="E15" s="19"/>
    </row>
    <row r="16" customFormat="false" ht="12.75" hidden="false" customHeight="false" outlineLevel="0" collapsed="false">
      <c r="A16" s="17"/>
      <c r="B16" s="18" t="s">
        <v>34</v>
      </c>
      <c r="C16" s="19"/>
      <c r="D16" s="20" t="n">
        <f aca="false">'[1]Tab 4.1 '!E11</f>
        <v>0</v>
      </c>
      <c r="E16" s="19"/>
    </row>
    <row r="17" customFormat="false" ht="12.75" hidden="false" customHeight="false" outlineLevel="0" collapsed="false">
      <c r="A17" s="17"/>
      <c r="B17" s="18"/>
      <c r="C17" s="19"/>
      <c r="D17" s="20" t="n">
        <f aca="false">'[1]Tab 4.1 '!F11</f>
        <v>0</v>
      </c>
      <c r="E17" s="19"/>
    </row>
    <row r="18" customFormat="false" ht="12.75" hidden="false" customHeight="false" outlineLevel="0" collapsed="false">
      <c r="A18" s="17" t="s">
        <v>19</v>
      </c>
      <c r="B18" s="18" t="s">
        <v>31</v>
      </c>
      <c r="C18" s="19"/>
      <c r="D18" s="20" t="n">
        <f aca="false">'[1]Tab 4.1 '!D12</f>
        <v>0</v>
      </c>
      <c r="E18" s="19"/>
    </row>
    <row r="19" customFormat="false" ht="12.75" hidden="false" customHeight="false" outlineLevel="0" collapsed="false">
      <c r="A19" s="17"/>
      <c r="B19" s="18" t="s">
        <v>32</v>
      </c>
      <c r="C19" s="19"/>
      <c r="D19" s="20" t="n">
        <f aca="false">'[1]Tab 4.1 '!E12</f>
        <v>0</v>
      </c>
      <c r="E19" s="19"/>
    </row>
    <row r="20" customFormat="false" ht="12.75" hidden="false" customHeight="false" outlineLevel="0" collapsed="false">
      <c r="A20" s="17"/>
      <c r="B20" s="18"/>
      <c r="C20" s="19"/>
      <c r="D20" s="21" t="s">
        <v>33</v>
      </c>
      <c r="E20" s="19"/>
    </row>
    <row r="21" customFormat="false" ht="12.75" hidden="false" customHeight="false" outlineLevel="0" collapsed="false">
      <c r="A21" s="17"/>
      <c r="B21" s="18" t="s">
        <v>34</v>
      </c>
      <c r="C21" s="19"/>
      <c r="D21" s="21" t="s">
        <v>33</v>
      </c>
      <c r="E21" s="19"/>
    </row>
    <row r="22" customFormat="false" ht="12.75" hidden="false" customHeight="false" outlineLevel="0" collapsed="false">
      <c r="A22" s="17"/>
      <c r="B22" s="18"/>
      <c r="C22" s="19"/>
      <c r="D22" s="20" t="n">
        <f aca="false">'[1]Tab 4.1 '!F12</f>
        <v>0</v>
      </c>
      <c r="E22" s="19"/>
    </row>
    <row r="23" customFormat="false" ht="12.75" hidden="false" customHeight="false" outlineLevel="0" collapsed="false">
      <c r="A23" s="17" t="s">
        <v>20</v>
      </c>
      <c r="B23" s="18" t="s">
        <v>31</v>
      </c>
      <c r="C23" s="19"/>
      <c r="D23" s="20" t="n">
        <f aca="false">'[1]Tab 4.1 '!D13</f>
        <v>0</v>
      </c>
      <c r="E23" s="19"/>
    </row>
    <row r="24" customFormat="false" ht="12.75" hidden="false" customHeight="false" outlineLevel="0" collapsed="false">
      <c r="A24" s="17"/>
      <c r="B24" s="18" t="s">
        <v>32</v>
      </c>
      <c r="C24" s="19"/>
      <c r="D24" s="20" t="n">
        <f aca="false">'[1]Tab 4.1 '!E13</f>
        <v>0</v>
      </c>
      <c r="E24" s="19"/>
    </row>
    <row r="25" customFormat="false" ht="12.75" hidden="false" customHeight="false" outlineLevel="0" collapsed="false">
      <c r="A25" s="17"/>
      <c r="B25" s="18"/>
      <c r="C25" s="19"/>
      <c r="D25" s="21" t="s">
        <v>33</v>
      </c>
      <c r="E25" s="19"/>
    </row>
    <row r="26" customFormat="false" ht="12.75" hidden="false" customHeight="false" outlineLevel="0" collapsed="false">
      <c r="A26" s="17"/>
      <c r="B26" s="18" t="s">
        <v>34</v>
      </c>
      <c r="C26" s="19"/>
      <c r="D26" s="20" t="n">
        <f aca="false">'[1]Tab 4.1 '!E9</f>
        <v>0</v>
      </c>
      <c r="E26" s="19"/>
    </row>
    <row r="27" customFormat="false" ht="12.75" hidden="false" customHeight="false" outlineLevel="0" collapsed="false">
      <c r="A27" s="17"/>
      <c r="B27" s="18"/>
      <c r="C27" s="19"/>
      <c r="D27" s="20" t="n">
        <f aca="false">'[1]Tab 4.1 '!F13</f>
        <v>0</v>
      </c>
      <c r="E27" s="19"/>
    </row>
    <row r="28" customFormat="false" ht="12.75" hidden="false" customHeight="false" outlineLevel="0" collapsed="false">
      <c r="A28" s="17" t="s">
        <v>21</v>
      </c>
      <c r="B28" s="18" t="s">
        <v>31</v>
      </c>
      <c r="C28" s="19"/>
      <c r="D28" s="20" t="n">
        <f aca="false">'[1]Tab 4.1 '!D14</f>
        <v>0</v>
      </c>
      <c r="E28" s="19"/>
    </row>
    <row r="29" customFormat="false" ht="12.75" hidden="false" customHeight="false" outlineLevel="0" collapsed="false">
      <c r="A29" s="17"/>
      <c r="B29" s="18" t="s">
        <v>32</v>
      </c>
      <c r="C29" s="19"/>
      <c r="D29" s="20" t="n">
        <f aca="false">'[1]Tab 4.1 '!E12</f>
        <v>0</v>
      </c>
      <c r="E29" s="19"/>
    </row>
    <row r="30" customFormat="false" ht="12.75" hidden="false" customHeight="false" outlineLevel="0" collapsed="false">
      <c r="A30" s="17"/>
      <c r="B30" s="18"/>
      <c r="C30" s="19"/>
      <c r="D30" s="20" t="n">
        <f aca="false">'[1]Tab 4.1 '!E13</f>
        <v>0</v>
      </c>
      <c r="E30" s="19"/>
    </row>
    <row r="31" customFormat="false" ht="12.75" hidden="false" customHeight="false" outlineLevel="0" collapsed="false">
      <c r="A31" s="17"/>
      <c r="B31" s="18" t="s">
        <v>34</v>
      </c>
      <c r="C31" s="19"/>
      <c r="D31" s="20" t="n">
        <f aca="false">'[1]Tab 4.1 '!E14</f>
        <v>0</v>
      </c>
      <c r="E31" s="19"/>
    </row>
    <row r="32" customFormat="false" ht="12.75" hidden="false" customHeight="false" outlineLevel="0" collapsed="false">
      <c r="A32" s="17"/>
      <c r="B32" s="18"/>
      <c r="C32" s="19"/>
      <c r="D32" s="20" t="n">
        <f aca="false">'[1]Tab 4.1 '!F14</f>
        <v>0</v>
      </c>
      <c r="E32" s="19"/>
    </row>
    <row r="34" customFormat="false" ht="12.75" hidden="false" customHeight="true" outlineLevel="0" collapsed="false">
      <c r="A34" s="15" t="s">
        <v>35</v>
      </c>
      <c r="B34" s="15"/>
      <c r="C34" s="15"/>
      <c r="D34" s="15"/>
      <c r="E34" s="15"/>
    </row>
    <row r="35" customFormat="false" ht="38.25" hidden="false" customHeight="false" outlineLevel="0" collapsed="false">
      <c r="A35" s="16" t="s">
        <v>26</v>
      </c>
      <c r="B35" s="16" t="s">
        <v>36</v>
      </c>
      <c r="C35" s="16" t="s">
        <v>37</v>
      </c>
      <c r="D35" s="16" t="s">
        <v>29</v>
      </c>
      <c r="E35" s="16" t="s">
        <v>38</v>
      </c>
    </row>
    <row r="36" customFormat="false" ht="12.75" hidden="false" customHeight="false" outlineLevel="0" collapsed="false">
      <c r="A36" s="17" t="s">
        <v>16</v>
      </c>
      <c r="B36" s="4" t="s">
        <v>39</v>
      </c>
      <c r="C36" s="19"/>
      <c r="D36" s="20" t="n">
        <f aca="false">'[1]Tab 4.1 '!I9</f>
        <v>0</v>
      </c>
      <c r="E36" s="19"/>
    </row>
    <row r="37" customFormat="false" ht="12.75" hidden="false" customHeight="false" outlineLevel="0" collapsed="false">
      <c r="A37" s="17"/>
      <c r="B37" s="4" t="s">
        <v>40</v>
      </c>
      <c r="C37" s="19"/>
      <c r="D37" s="20" t="n">
        <f aca="false">'[1]Tab 4.1 '!J9</f>
        <v>0</v>
      </c>
      <c r="E37" s="19"/>
    </row>
    <row r="38" customFormat="false" ht="12.75" hidden="false" customHeight="false" outlineLevel="0" collapsed="false">
      <c r="A38" s="17" t="s">
        <v>17</v>
      </c>
      <c r="B38" s="4" t="s">
        <v>39</v>
      </c>
      <c r="C38" s="19"/>
      <c r="D38" s="20" t="n">
        <f aca="false">'[1]Tab 4.1 '!I10</f>
        <v>0</v>
      </c>
      <c r="E38" s="19"/>
    </row>
    <row r="39" customFormat="false" ht="12.75" hidden="false" customHeight="false" outlineLevel="0" collapsed="false">
      <c r="A39" s="17"/>
      <c r="B39" s="4" t="s">
        <v>40</v>
      </c>
      <c r="C39" s="19"/>
      <c r="D39" s="20" t="n">
        <f aca="false">'[1]Tab 4.1 '!J10</f>
        <v>0</v>
      </c>
      <c r="E39" s="19"/>
    </row>
    <row r="40" customFormat="false" ht="12.75" hidden="false" customHeight="false" outlineLevel="0" collapsed="false">
      <c r="A40" s="17" t="s">
        <v>18</v>
      </c>
      <c r="B40" s="4" t="s">
        <v>39</v>
      </c>
      <c r="C40" s="19"/>
      <c r="D40" s="20" t="n">
        <f aca="false">'[1]Tab 4.1 '!I11</f>
        <v>0</v>
      </c>
      <c r="E40" s="19"/>
    </row>
    <row r="41" customFormat="false" ht="12.75" hidden="false" customHeight="false" outlineLevel="0" collapsed="false">
      <c r="A41" s="17"/>
      <c r="B41" s="4" t="s">
        <v>40</v>
      </c>
      <c r="C41" s="19"/>
      <c r="D41" s="20" t="n">
        <f aca="false">'[1]Tab 4.1 '!J11</f>
        <v>0</v>
      </c>
      <c r="E41" s="19"/>
    </row>
    <row r="42" customFormat="false" ht="12.75" hidden="false" customHeight="false" outlineLevel="0" collapsed="false">
      <c r="A42" s="17" t="s">
        <v>19</v>
      </c>
      <c r="B42" s="4" t="s">
        <v>39</v>
      </c>
      <c r="C42" s="19"/>
      <c r="D42" s="20" t="n">
        <f aca="false">'[1]Tab 4.1 '!I12</f>
        <v>0</v>
      </c>
      <c r="E42" s="19"/>
    </row>
    <row r="43" customFormat="false" ht="12.75" hidden="false" customHeight="false" outlineLevel="0" collapsed="false">
      <c r="A43" s="17"/>
      <c r="B43" s="4" t="s">
        <v>40</v>
      </c>
      <c r="C43" s="19"/>
      <c r="D43" s="20" t="n">
        <f aca="false">'[1]Tab 4.1 '!J12</f>
        <v>0</v>
      </c>
      <c r="E43" s="19"/>
    </row>
    <row r="44" customFormat="false" ht="12.75" hidden="false" customHeight="false" outlineLevel="0" collapsed="false">
      <c r="A44" s="17" t="s">
        <v>20</v>
      </c>
      <c r="B44" s="4" t="s">
        <v>39</v>
      </c>
      <c r="C44" s="19" t="s">
        <v>41</v>
      </c>
      <c r="D44" s="20" t="n">
        <f aca="false">'[1]Tab 4.1 '!I13</f>
        <v>0</v>
      </c>
      <c r="E44" s="19"/>
    </row>
    <row r="45" customFormat="false" ht="12.75" hidden="false" customHeight="false" outlineLevel="0" collapsed="false">
      <c r="A45" s="17"/>
      <c r="B45" s="4" t="s">
        <v>40</v>
      </c>
      <c r="C45" s="19"/>
      <c r="D45" s="20" t="n">
        <f aca="false">'[1]Tab 4.1 '!J13</f>
        <v>0</v>
      </c>
      <c r="E45" s="19"/>
    </row>
    <row r="46" customFormat="false" ht="12.75" hidden="false" customHeight="false" outlineLevel="0" collapsed="false">
      <c r="A46" s="17" t="s">
        <v>21</v>
      </c>
      <c r="B46" s="4" t="s">
        <v>39</v>
      </c>
      <c r="C46" s="19"/>
      <c r="D46" s="20" t="n">
        <f aca="false">'[1]Tab 4.1 '!I14</f>
        <v>0</v>
      </c>
      <c r="E46" s="19"/>
    </row>
    <row r="47" customFormat="false" ht="12.75" hidden="false" customHeight="false" outlineLevel="0" collapsed="false">
      <c r="A47" s="17"/>
      <c r="B47" s="4" t="s">
        <v>40</v>
      </c>
      <c r="C47" s="19"/>
      <c r="D47" s="20" t="n">
        <f aca="false">'[1]Tab 4.1 '!J15</f>
        <v>0</v>
      </c>
      <c r="E47" s="19"/>
    </row>
    <row r="49" customFormat="false" ht="30" hidden="false" customHeight="true" outlineLevel="0" collapsed="false">
      <c r="A49" s="22" t="s">
        <v>42</v>
      </c>
      <c r="B49" s="22"/>
      <c r="C49" s="22"/>
      <c r="D49" s="22"/>
      <c r="E49" s="22"/>
    </row>
    <row r="50" customFormat="false" ht="38.25" hidden="false" customHeight="false" outlineLevel="0" collapsed="false">
      <c r="A50" s="16" t="s">
        <v>26</v>
      </c>
      <c r="B50" s="16" t="s">
        <v>37</v>
      </c>
      <c r="C50" s="16" t="s">
        <v>29</v>
      </c>
      <c r="D50" s="16" t="s">
        <v>38</v>
      </c>
    </row>
    <row r="51" customFormat="false" ht="12.75" hidden="false" customHeight="true" outlineLevel="0" collapsed="false">
      <c r="A51" s="23" t="s">
        <v>16</v>
      </c>
      <c r="B51" s="24"/>
      <c r="C51" s="20" t="n">
        <f aca="false">'[1]Tab 4.1 '!L9</f>
        <v>0</v>
      </c>
      <c r="D51" s="24"/>
    </row>
    <row r="52" customFormat="false" ht="12.75" hidden="false" customHeight="false" outlineLevel="0" collapsed="false">
      <c r="A52" s="23"/>
      <c r="B52" s="24"/>
      <c r="C52" s="21" t="s">
        <v>33</v>
      </c>
      <c r="D52" s="24"/>
    </row>
    <row r="53" customFormat="false" ht="12.75" hidden="false" customHeight="false" outlineLevel="0" collapsed="false">
      <c r="A53" s="17" t="s">
        <v>17</v>
      </c>
      <c r="B53" s="19"/>
      <c r="C53" s="20" t="n">
        <f aca="false">'[1]Tab 4.1 '!L10</f>
        <v>0</v>
      </c>
      <c r="D53" s="19"/>
    </row>
    <row r="54" customFormat="false" ht="12.75" hidden="false" customHeight="false" outlineLevel="0" collapsed="false">
      <c r="A54" s="17"/>
      <c r="B54" s="19"/>
      <c r="C54" s="21" t="s">
        <v>33</v>
      </c>
      <c r="D54" s="19"/>
    </row>
    <row r="55" customFormat="false" ht="12.75" hidden="false" customHeight="false" outlineLevel="0" collapsed="false">
      <c r="A55" s="17" t="s">
        <v>18</v>
      </c>
      <c r="B55" s="19"/>
      <c r="C55" s="20" t="n">
        <f aca="false">'[1]Tab 4.1 '!L11</f>
        <v>0</v>
      </c>
      <c r="D55" s="19"/>
    </row>
    <row r="56" customFormat="false" ht="12.75" hidden="false" customHeight="false" outlineLevel="0" collapsed="false">
      <c r="A56" s="17" t="s">
        <v>19</v>
      </c>
      <c r="B56" s="19"/>
      <c r="C56" s="20" t="n">
        <f aca="false">'[1]Tab 4.1 '!L12</f>
        <v>0</v>
      </c>
      <c r="D56" s="19"/>
    </row>
    <row r="57" customFormat="false" ht="12.75" hidden="false" customHeight="false" outlineLevel="0" collapsed="false">
      <c r="A57" s="17" t="s">
        <v>20</v>
      </c>
      <c r="B57" s="19"/>
      <c r="C57" s="20" t="n">
        <f aca="false">'[1]Tab 4.1 '!L13</f>
        <v>0</v>
      </c>
      <c r="D57" s="19"/>
    </row>
    <row r="58" customFormat="false" ht="12.75" hidden="false" customHeight="false" outlineLevel="0" collapsed="false">
      <c r="A58" s="4" t="s">
        <v>21</v>
      </c>
      <c r="B58" s="19"/>
      <c r="C58" s="20" t="n">
        <f aca="false">'[1]Tab 4.1 '!L14</f>
        <v>0</v>
      </c>
      <c r="D58" s="19"/>
    </row>
  </sheetData>
  <mergeCells count="17">
    <mergeCell ref="A1:E1"/>
    <mergeCell ref="A3:A7"/>
    <mergeCell ref="A8:A12"/>
    <mergeCell ref="A13:A17"/>
    <mergeCell ref="A18:A22"/>
    <mergeCell ref="A23:A27"/>
    <mergeCell ref="A28:A32"/>
    <mergeCell ref="A34:E34"/>
    <mergeCell ref="A36:A37"/>
    <mergeCell ref="A38:A39"/>
    <mergeCell ref="A40:A41"/>
    <mergeCell ref="A42:A43"/>
    <mergeCell ref="A44:A45"/>
    <mergeCell ref="A46:A47"/>
    <mergeCell ref="A49:E49"/>
    <mergeCell ref="A51:A52"/>
    <mergeCell ref="A53:A54"/>
  </mergeCells>
  <printOptions headings="false" gridLines="false" gridLinesSet="true" horizontalCentered="false" verticalCentered="false"/>
  <pageMargins left="0.420138888888889" right="0.320138888888889" top="0.579861111111111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3.41"/>
  </cols>
  <sheetData>
    <row r="1" customFormat="false" ht="12.75" hidden="false" customHeight="true" outlineLevel="0" collapsed="false">
      <c r="A1" s="22" t="s">
        <v>43</v>
      </c>
      <c r="B1" s="22"/>
      <c r="C1" s="22"/>
      <c r="D1" s="22"/>
      <c r="E1" s="22"/>
      <c r="F1" s="22"/>
    </row>
    <row r="3" s="26" customFormat="true" ht="12.75" hidden="false" customHeight="false" outlineLevel="0" collapsed="false">
      <c r="A3" s="13" t="s">
        <v>44</v>
      </c>
      <c r="B3" s="25"/>
    </row>
    <row r="5" customFormat="false" ht="12.75" hidden="false" customHeight="false" outlineLevel="0" collapsed="false">
      <c r="A5" s="27" t="s">
        <v>45</v>
      </c>
      <c r="B5" s="28"/>
    </row>
    <row r="7" s="27" customFormat="true" ht="12.75" hidden="false" customHeight="true" outlineLevel="0" collapsed="false">
      <c r="A7" s="29" t="s">
        <v>46</v>
      </c>
      <c r="B7" s="29" t="s">
        <v>47</v>
      </c>
      <c r="C7" s="29" t="s">
        <v>48</v>
      </c>
      <c r="D7" s="29"/>
      <c r="E7" s="29"/>
      <c r="F7" s="29"/>
      <c r="G7" s="29"/>
      <c r="H7" s="29" t="s">
        <v>49</v>
      </c>
    </row>
    <row r="8" s="27" customFormat="true" ht="38.25" hidden="false" customHeight="false" outlineLevel="0" collapsed="false">
      <c r="A8" s="29"/>
      <c r="B8" s="29"/>
      <c r="C8" s="29" t="s">
        <v>50</v>
      </c>
      <c r="D8" s="29" t="s">
        <v>51</v>
      </c>
      <c r="E8" s="29" t="s">
        <v>52</v>
      </c>
      <c r="F8" s="29" t="s">
        <v>53</v>
      </c>
      <c r="G8" s="29" t="s">
        <v>54</v>
      </c>
      <c r="H8" s="29"/>
    </row>
    <row r="9" s="27" customFormat="true" ht="12.75" hidden="false" customHeight="false" outlineLevel="0" collapsed="false">
      <c r="A9" s="29" t="n">
        <v>1</v>
      </c>
      <c r="B9" s="29" t="s">
        <v>55</v>
      </c>
      <c r="C9" s="30" t="s">
        <v>56</v>
      </c>
      <c r="D9" s="30" t="s">
        <v>56</v>
      </c>
      <c r="E9" s="30" t="s">
        <v>56</v>
      </c>
      <c r="F9" s="30" t="s">
        <v>56</v>
      </c>
      <c r="G9" s="30" t="s">
        <v>56</v>
      </c>
      <c r="H9" s="29" t="e">
        <f aca="false">C9:G9</f>
        <v>#VALUE!</v>
      </c>
    </row>
    <row r="10" s="27" customFormat="true" ht="12.75" hidden="false" customHeight="false" outlineLevel="0" collapsed="false">
      <c r="A10" s="29"/>
      <c r="B10" s="29" t="s">
        <v>57</v>
      </c>
      <c r="C10" s="30" t="s">
        <v>56</v>
      </c>
      <c r="D10" s="30" t="s">
        <v>56</v>
      </c>
      <c r="E10" s="30" t="s">
        <v>56</v>
      </c>
      <c r="F10" s="30" t="s">
        <v>56</v>
      </c>
      <c r="G10" s="30" t="s">
        <v>56</v>
      </c>
      <c r="H10" s="29" t="e">
        <f aca="false">C10:G10</f>
        <v>#VALUE!</v>
      </c>
    </row>
    <row r="11" s="27" customFormat="true" ht="12.75" hidden="false" customHeight="false" outlineLevel="0" collapsed="false">
      <c r="A11" s="29" t="n">
        <v>2</v>
      </c>
      <c r="B11" s="29" t="s">
        <v>58</v>
      </c>
      <c r="C11" s="30" t="s">
        <v>56</v>
      </c>
      <c r="D11" s="30" t="s">
        <v>56</v>
      </c>
      <c r="E11" s="30" t="s">
        <v>56</v>
      </c>
      <c r="F11" s="30" t="s">
        <v>56</v>
      </c>
      <c r="G11" s="30" t="s">
        <v>56</v>
      </c>
      <c r="H11" s="29" t="e">
        <f aca="false">C11:G11</f>
        <v>#VALUE!</v>
      </c>
    </row>
    <row r="12" s="27" customFormat="true" ht="12.75" hidden="false" customHeight="false" outlineLevel="0" collapsed="false">
      <c r="A12" s="29"/>
      <c r="B12" s="29" t="s">
        <v>59</v>
      </c>
      <c r="C12" s="30" t="s">
        <v>56</v>
      </c>
      <c r="D12" s="30" t="s">
        <v>56</v>
      </c>
      <c r="E12" s="30" t="s">
        <v>56</v>
      </c>
      <c r="F12" s="30" t="s">
        <v>56</v>
      </c>
      <c r="G12" s="30" t="s">
        <v>56</v>
      </c>
      <c r="H12" s="29" t="e">
        <f aca="false">C12:G12</f>
        <v>#VALUE!</v>
      </c>
    </row>
    <row r="13" s="27" customFormat="true" ht="12.75" hidden="false" customHeight="false" outlineLevel="0" collapsed="false">
      <c r="A13" s="29" t="n">
        <v>3</v>
      </c>
      <c r="B13" s="29" t="s">
        <v>60</v>
      </c>
      <c r="C13" s="30" t="s">
        <v>56</v>
      </c>
      <c r="D13" s="30" t="s">
        <v>56</v>
      </c>
      <c r="E13" s="30" t="s">
        <v>56</v>
      </c>
      <c r="F13" s="30" t="s">
        <v>56</v>
      </c>
      <c r="G13" s="30" t="s">
        <v>56</v>
      </c>
      <c r="H13" s="29" t="e">
        <f aca="false">C13:G13</f>
        <v>#VALUE!</v>
      </c>
    </row>
    <row r="14" s="27" customFormat="true" ht="12.75" hidden="false" customHeight="false" outlineLevel="0" collapsed="false">
      <c r="A14" s="29"/>
      <c r="B14" s="29" t="s">
        <v>61</v>
      </c>
      <c r="C14" s="30" t="s">
        <v>56</v>
      </c>
      <c r="D14" s="30" t="s">
        <v>56</v>
      </c>
      <c r="E14" s="30" t="s">
        <v>56</v>
      </c>
      <c r="F14" s="30" t="s">
        <v>56</v>
      </c>
      <c r="G14" s="30" t="s">
        <v>56</v>
      </c>
      <c r="H14" s="29" t="e">
        <f aca="false">C14:G14</f>
        <v>#VALUE!</v>
      </c>
    </row>
    <row r="15" s="27" customFormat="true" ht="12.75" hidden="false" customHeight="true" outlineLevel="0" collapsed="false">
      <c r="A15" s="29" t="s">
        <v>62</v>
      </c>
      <c r="B15" s="29"/>
      <c r="C15" s="30" t="n">
        <f aca="false">SUM(C9:C14)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0" t="n">
        <f aca="false">SUM(G9:G14)</f>
        <v>0</v>
      </c>
      <c r="H15" s="29" t="e">
        <f aca="false">SUM(H9:H14)</f>
        <v>#VALUE!</v>
      </c>
    </row>
    <row r="17" customFormat="false" ht="12.75" hidden="false" customHeight="false" outlineLevel="0" collapsed="false">
      <c r="A17" s="27" t="s">
        <v>63</v>
      </c>
      <c r="B17" s="28"/>
    </row>
    <row r="19" s="27" customFormat="true" ht="12.75" hidden="false" customHeight="true" outlineLevel="0" collapsed="false">
      <c r="A19" s="29" t="s">
        <v>46</v>
      </c>
      <c r="B19" s="29" t="s">
        <v>47</v>
      </c>
      <c r="C19" s="29" t="s">
        <v>48</v>
      </c>
      <c r="D19" s="29"/>
      <c r="E19" s="29"/>
      <c r="F19" s="29"/>
      <c r="G19" s="29"/>
      <c r="H19" s="29" t="s">
        <v>49</v>
      </c>
    </row>
    <row r="20" s="27" customFormat="true" ht="38.25" hidden="false" customHeight="false" outlineLevel="0" collapsed="false">
      <c r="A20" s="29"/>
      <c r="B20" s="29"/>
      <c r="C20" s="29" t="s">
        <v>50</v>
      </c>
      <c r="D20" s="29" t="s">
        <v>51</v>
      </c>
      <c r="E20" s="29" t="s">
        <v>52</v>
      </c>
      <c r="F20" s="29" t="s">
        <v>53</v>
      </c>
      <c r="G20" s="29" t="s">
        <v>54</v>
      </c>
      <c r="H20" s="29"/>
    </row>
    <row r="21" s="27" customFormat="true" ht="12.75" hidden="false" customHeight="false" outlineLevel="0" collapsed="false">
      <c r="A21" s="29" t="n">
        <v>1</v>
      </c>
      <c r="B21" s="29" t="s">
        <v>55</v>
      </c>
      <c r="C21" s="30" t="s">
        <v>56</v>
      </c>
      <c r="D21" s="30" t="s">
        <v>56</v>
      </c>
      <c r="E21" s="30" t="s">
        <v>56</v>
      </c>
      <c r="F21" s="30" t="s">
        <v>56</v>
      </c>
      <c r="G21" s="30" t="s">
        <v>56</v>
      </c>
      <c r="H21" s="29" t="e">
        <f aca="false">C21:G21</f>
        <v>#VALUE!</v>
      </c>
    </row>
    <row r="22" s="27" customFormat="true" ht="12.75" hidden="false" customHeight="false" outlineLevel="0" collapsed="false">
      <c r="A22" s="29"/>
      <c r="B22" s="29" t="s">
        <v>57</v>
      </c>
      <c r="C22" s="30" t="s">
        <v>56</v>
      </c>
      <c r="D22" s="30" t="s">
        <v>56</v>
      </c>
      <c r="E22" s="30" t="s">
        <v>56</v>
      </c>
      <c r="F22" s="30" t="s">
        <v>56</v>
      </c>
      <c r="G22" s="30" t="s">
        <v>56</v>
      </c>
      <c r="H22" s="29" t="e">
        <f aca="false">C22:G22</f>
        <v>#VALUE!</v>
      </c>
    </row>
    <row r="23" s="27" customFormat="true" ht="12.75" hidden="false" customHeight="false" outlineLevel="0" collapsed="false">
      <c r="A23" s="29" t="n">
        <v>2</v>
      </c>
      <c r="B23" s="29" t="s">
        <v>58</v>
      </c>
      <c r="C23" s="30" t="s">
        <v>56</v>
      </c>
      <c r="D23" s="30" t="s">
        <v>56</v>
      </c>
      <c r="E23" s="30" t="s">
        <v>56</v>
      </c>
      <c r="F23" s="30" t="s">
        <v>56</v>
      </c>
      <c r="G23" s="30" t="s">
        <v>56</v>
      </c>
      <c r="H23" s="29" t="e">
        <f aca="false">C23:G23</f>
        <v>#VALUE!</v>
      </c>
    </row>
    <row r="24" s="27" customFormat="true" ht="12.75" hidden="false" customHeight="false" outlineLevel="0" collapsed="false">
      <c r="A24" s="29"/>
      <c r="B24" s="29" t="s">
        <v>59</v>
      </c>
      <c r="C24" s="30" t="s">
        <v>56</v>
      </c>
      <c r="D24" s="30" t="s">
        <v>56</v>
      </c>
      <c r="E24" s="30" t="s">
        <v>56</v>
      </c>
      <c r="F24" s="30" t="s">
        <v>56</v>
      </c>
      <c r="G24" s="30" t="s">
        <v>56</v>
      </c>
      <c r="H24" s="29" t="e">
        <f aca="false">C24:G24</f>
        <v>#VALUE!</v>
      </c>
    </row>
    <row r="25" s="27" customFormat="true" ht="12.75" hidden="false" customHeight="false" outlineLevel="0" collapsed="false">
      <c r="A25" s="29" t="n">
        <v>3</v>
      </c>
      <c r="B25" s="29" t="s">
        <v>60</v>
      </c>
      <c r="C25" s="30" t="s">
        <v>56</v>
      </c>
      <c r="D25" s="30" t="s">
        <v>56</v>
      </c>
      <c r="E25" s="30" t="s">
        <v>56</v>
      </c>
      <c r="F25" s="30" t="s">
        <v>56</v>
      </c>
      <c r="G25" s="30" t="s">
        <v>56</v>
      </c>
      <c r="H25" s="29" t="e">
        <f aca="false">C25:G25</f>
        <v>#VALUE!</v>
      </c>
    </row>
    <row r="26" s="27" customFormat="true" ht="12.75" hidden="false" customHeight="false" outlineLevel="0" collapsed="false">
      <c r="A26" s="29"/>
      <c r="B26" s="29" t="s">
        <v>61</v>
      </c>
      <c r="C26" s="30" t="s">
        <v>56</v>
      </c>
      <c r="D26" s="30" t="s">
        <v>56</v>
      </c>
      <c r="E26" s="30" t="s">
        <v>56</v>
      </c>
      <c r="F26" s="30" t="s">
        <v>56</v>
      </c>
      <c r="G26" s="30" t="s">
        <v>56</v>
      </c>
      <c r="H26" s="29" t="e">
        <f aca="false">C26:G26</f>
        <v>#VALUE!</v>
      </c>
    </row>
    <row r="27" s="27" customFormat="true" ht="12.75" hidden="false" customHeight="true" outlineLevel="0" collapsed="false">
      <c r="A27" s="29" t="s">
        <v>62</v>
      </c>
      <c r="B27" s="29"/>
      <c r="C27" s="30" t="n">
        <f aca="false">SUM(C21:C26)</f>
        <v>0</v>
      </c>
      <c r="D27" s="30" t="n">
        <f aca="false">SUM(D21:D26)</f>
        <v>0</v>
      </c>
      <c r="E27" s="30" t="n">
        <f aca="false">SUM(E21:E26)</f>
        <v>0</v>
      </c>
      <c r="F27" s="30" t="n">
        <f aca="false">SUM(F21:F26)</f>
        <v>0</v>
      </c>
      <c r="G27" s="30" t="n">
        <f aca="false">SUM(G21:G26)</f>
        <v>0</v>
      </c>
      <c r="H27" s="29" t="e">
        <f aca="false">SUM(H21:H26)</f>
        <v>#VALUE!</v>
      </c>
    </row>
    <row r="29" customFormat="false" ht="12.75" hidden="false" customHeight="false" outlineLevel="0" collapsed="false">
      <c r="A29" s="27" t="s">
        <v>64</v>
      </c>
      <c r="B29" s="28"/>
    </row>
    <row r="31" s="27" customFormat="true" ht="12.75" hidden="false" customHeight="true" outlineLevel="0" collapsed="false">
      <c r="A31" s="29" t="s">
        <v>46</v>
      </c>
      <c r="B31" s="29" t="s">
        <v>47</v>
      </c>
      <c r="C31" s="29" t="s">
        <v>48</v>
      </c>
      <c r="D31" s="29"/>
      <c r="E31" s="29"/>
      <c r="F31" s="29"/>
      <c r="G31" s="29"/>
      <c r="H31" s="29" t="s">
        <v>49</v>
      </c>
    </row>
    <row r="32" s="27" customFormat="true" ht="38.25" hidden="false" customHeight="false" outlineLevel="0" collapsed="false">
      <c r="A32" s="29"/>
      <c r="B32" s="29"/>
      <c r="C32" s="29" t="s">
        <v>50</v>
      </c>
      <c r="D32" s="29" t="s">
        <v>51</v>
      </c>
      <c r="E32" s="29" t="s">
        <v>52</v>
      </c>
      <c r="F32" s="29" t="s">
        <v>53</v>
      </c>
      <c r="G32" s="29" t="s">
        <v>54</v>
      </c>
      <c r="H32" s="29"/>
    </row>
    <row r="33" s="27" customFormat="true" ht="12.75" hidden="false" customHeight="false" outlineLevel="0" collapsed="false">
      <c r="A33" s="29" t="n">
        <v>1</v>
      </c>
      <c r="B33" s="29" t="s">
        <v>55</v>
      </c>
      <c r="C33" s="30" t="s">
        <v>56</v>
      </c>
      <c r="D33" s="30" t="s">
        <v>56</v>
      </c>
      <c r="E33" s="30" t="s">
        <v>56</v>
      </c>
      <c r="F33" s="30" t="s">
        <v>56</v>
      </c>
      <c r="G33" s="30" t="s">
        <v>56</v>
      </c>
      <c r="H33" s="29" t="e">
        <f aca="false">C33:G33</f>
        <v>#VALUE!</v>
      </c>
    </row>
    <row r="34" s="27" customFormat="true" ht="12.75" hidden="false" customHeight="false" outlineLevel="0" collapsed="false">
      <c r="A34" s="29"/>
      <c r="B34" s="29" t="s">
        <v>57</v>
      </c>
      <c r="C34" s="30" t="s">
        <v>56</v>
      </c>
      <c r="D34" s="30" t="s">
        <v>56</v>
      </c>
      <c r="E34" s="30" t="s">
        <v>56</v>
      </c>
      <c r="F34" s="30" t="s">
        <v>56</v>
      </c>
      <c r="G34" s="30" t="s">
        <v>56</v>
      </c>
      <c r="H34" s="29" t="e">
        <f aca="false">C34:G34</f>
        <v>#VALUE!</v>
      </c>
    </row>
    <row r="35" s="27" customFormat="true" ht="12.75" hidden="false" customHeight="false" outlineLevel="0" collapsed="false">
      <c r="A35" s="29" t="n">
        <v>2</v>
      </c>
      <c r="B35" s="29" t="s">
        <v>58</v>
      </c>
      <c r="C35" s="30" t="s">
        <v>56</v>
      </c>
      <c r="D35" s="30" t="s">
        <v>56</v>
      </c>
      <c r="E35" s="30" t="s">
        <v>56</v>
      </c>
      <c r="F35" s="30" t="s">
        <v>56</v>
      </c>
      <c r="G35" s="30" t="s">
        <v>56</v>
      </c>
      <c r="H35" s="29" t="e">
        <f aca="false">C35:G35</f>
        <v>#VALUE!</v>
      </c>
    </row>
    <row r="36" s="27" customFormat="true" ht="12.75" hidden="false" customHeight="false" outlineLevel="0" collapsed="false">
      <c r="A36" s="29"/>
      <c r="B36" s="29" t="s">
        <v>59</v>
      </c>
      <c r="C36" s="30" t="s">
        <v>56</v>
      </c>
      <c r="D36" s="30" t="s">
        <v>56</v>
      </c>
      <c r="E36" s="30" t="s">
        <v>56</v>
      </c>
      <c r="F36" s="30" t="s">
        <v>56</v>
      </c>
      <c r="G36" s="30" t="s">
        <v>56</v>
      </c>
      <c r="H36" s="29" t="e">
        <f aca="false">C36:G36</f>
        <v>#VALUE!</v>
      </c>
    </row>
    <row r="37" s="27" customFormat="true" ht="12.75" hidden="false" customHeight="false" outlineLevel="0" collapsed="false">
      <c r="A37" s="29" t="n">
        <v>3</v>
      </c>
      <c r="B37" s="29" t="s">
        <v>60</v>
      </c>
      <c r="C37" s="30" t="s">
        <v>56</v>
      </c>
      <c r="D37" s="30" t="s">
        <v>56</v>
      </c>
      <c r="E37" s="30" t="s">
        <v>56</v>
      </c>
      <c r="F37" s="30" t="s">
        <v>56</v>
      </c>
      <c r="G37" s="30" t="s">
        <v>56</v>
      </c>
      <c r="H37" s="29" t="e">
        <f aca="false">C37:G37</f>
        <v>#VALUE!</v>
      </c>
    </row>
    <row r="38" s="27" customFormat="true" ht="12.75" hidden="false" customHeight="false" outlineLevel="0" collapsed="false">
      <c r="A38" s="29"/>
      <c r="B38" s="29" t="s">
        <v>61</v>
      </c>
      <c r="C38" s="30" t="s">
        <v>56</v>
      </c>
      <c r="D38" s="30" t="s">
        <v>56</v>
      </c>
      <c r="E38" s="30" t="s">
        <v>56</v>
      </c>
      <c r="F38" s="30" t="s">
        <v>56</v>
      </c>
      <c r="G38" s="30" t="s">
        <v>56</v>
      </c>
      <c r="H38" s="29" t="e">
        <f aca="false">C38:G38</f>
        <v>#VALUE!</v>
      </c>
    </row>
    <row r="39" s="27" customFormat="true" ht="12.75" hidden="false" customHeight="true" outlineLevel="0" collapsed="false">
      <c r="A39" s="29" t="s">
        <v>62</v>
      </c>
      <c r="B39" s="29"/>
      <c r="C39" s="30" t="n">
        <f aca="false">SUM(C33:C38)</f>
        <v>0</v>
      </c>
      <c r="D39" s="30" t="n">
        <f aca="false">SUM(D33:D38)</f>
        <v>0</v>
      </c>
      <c r="E39" s="30" t="n">
        <f aca="false">SUM(E33:E38)</f>
        <v>0</v>
      </c>
      <c r="F39" s="30" t="n">
        <f aca="false">SUM(F33:F38)</f>
        <v>0</v>
      </c>
      <c r="G39" s="30" t="n">
        <f aca="false">SUM(G33:G38)</f>
        <v>0</v>
      </c>
      <c r="H39" s="29" t="e">
        <f aca="false">SUM(H33:H38)</f>
        <v>#VALUE!</v>
      </c>
    </row>
  </sheetData>
  <mergeCells count="25">
    <mergeCell ref="A1:F1"/>
    <mergeCell ref="A7:A8"/>
    <mergeCell ref="B7:B8"/>
    <mergeCell ref="C7:G7"/>
    <mergeCell ref="H7:H8"/>
    <mergeCell ref="A9:A10"/>
    <mergeCell ref="A11:A12"/>
    <mergeCell ref="A13:A14"/>
    <mergeCell ref="A15:B15"/>
    <mergeCell ref="A19:A20"/>
    <mergeCell ref="B19:B20"/>
    <mergeCell ref="C19:G19"/>
    <mergeCell ref="H19:H20"/>
    <mergeCell ref="A21:A22"/>
    <mergeCell ref="A23:A24"/>
    <mergeCell ref="A25:A26"/>
    <mergeCell ref="A27:B27"/>
    <mergeCell ref="A31:A32"/>
    <mergeCell ref="B31:B32"/>
    <mergeCell ref="C31:G31"/>
    <mergeCell ref="H31:H32"/>
    <mergeCell ref="A33:A34"/>
    <mergeCell ref="A35:A36"/>
    <mergeCell ref="A37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22" t="s">
        <v>65</v>
      </c>
      <c r="B1" s="22"/>
      <c r="C1" s="22"/>
      <c r="D1" s="22"/>
      <c r="E1" s="22"/>
      <c r="F1" s="22"/>
    </row>
    <row r="2" s="32" customFormat="true" ht="63.75" hidden="false" customHeight="true" outlineLevel="0" collapsed="false">
      <c r="A2" s="29" t="s">
        <v>66</v>
      </c>
      <c r="B2" s="31" t="s">
        <v>67</v>
      </c>
      <c r="C2" s="31" t="s">
        <v>68</v>
      </c>
      <c r="D2" s="31" t="s">
        <v>22</v>
      </c>
      <c r="E2" s="2" t="s">
        <v>69</v>
      </c>
      <c r="F2" s="2" t="s">
        <v>70</v>
      </c>
    </row>
    <row r="3" customFormat="false" ht="12.75" hidden="false" customHeight="false" outlineLevel="0" collapsed="false">
      <c r="A3" s="33" t="s">
        <v>71</v>
      </c>
      <c r="B3" s="34" t="n">
        <f aca="false">B16+B28+B40+B52+B64+B77</f>
        <v>0</v>
      </c>
      <c r="C3" s="34" t="n">
        <f aca="false">C16+C28+C40+C52+C64+C77</f>
        <v>0</v>
      </c>
      <c r="D3" s="34" t="n">
        <f aca="false">D16+D28+D40+D52+D64+D77</f>
        <v>0</v>
      </c>
      <c r="E3" s="35" t="e">
        <f aca="false">B3/B$11</f>
        <v>#DIV/0!</v>
      </c>
      <c r="F3" s="36" t="e">
        <f aca="false">D3/D$11</f>
        <v>#DIV/0!</v>
      </c>
    </row>
    <row r="4" customFormat="false" ht="12.75" hidden="false" customHeight="false" outlineLevel="0" collapsed="false">
      <c r="A4" s="33" t="s">
        <v>72</v>
      </c>
      <c r="B4" s="34" t="n">
        <f aca="false">B17+B29+B41+B53+B65+B78</f>
        <v>0</v>
      </c>
      <c r="C4" s="34" t="n">
        <f aca="false">C17+C29+C41+C53+C65+C78</f>
        <v>0</v>
      </c>
      <c r="D4" s="34" t="n">
        <f aca="false">D17+D29+D41+D53+D65+D78</f>
        <v>0</v>
      </c>
      <c r="E4" s="35" t="e">
        <f aca="false">B4/B$11</f>
        <v>#DIV/0!</v>
      </c>
      <c r="F4" s="36" t="e">
        <f aca="false">D4/D$11</f>
        <v>#DIV/0!</v>
      </c>
    </row>
    <row r="5" customFormat="false" ht="12.75" hidden="false" customHeight="false" outlineLevel="0" collapsed="false">
      <c r="A5" s="33" t="s">
        <v>73</v>
      </c>
      <c r="B5" s="34" t="n">
        <f aca="false">B18+B30+B42+B54+B66+B79</f>
        <v>0</v>
      </c>
      <c r="C5" s="34" t="n">
        <f aca="false">C18+C30+C42+C54+C66+C79</f>
        <v>0</v>
      </c>
      <c r="D5" s="34" t="n">
        <f aca="false">D18+D30+D42+D54+D66+D79</f>
        <v>0</v>
      </c>
      <c r="E5" s="35" t="e">
        <f aca="false">B5/B$11</f>
        <v>#DIV/0!</v>
      </c>
      <c r="F5" s="36" t="e">
        <f aca="false">D5/D$11</f>
        <v>#DIV/0!</v>
      </c>
    </row>
    <row r="6" customFormat="false" ht="26.25" hidden="false" customHeight="true" outlineLevel="0" collapsed="false">
      <c r="A6" s="37" t="s">
        <v>74</v>
      </c>
      <c r="B6" s="34" t="n">
        <f aca="false">B19+B31+B43+B55+B67+B80</f>
        <v>0</v>
      </c>
      <c r="C6" s="34" t="n">
        <f aca="false">C19+C31+C43+C55+C67+C80</f>
        <v>0</v>
      </c>
      <c r="D6" s="34" t="n">
        <f aca="false">D19+D31+D43+D55+D67+D80</f>
        <v>0</v>
      </c>
      <c r="E6" s="35" t="e">
        <f aca="false">B6/B$11</f>
        <v>#DIV/0!</v>
      </c>
      <c r="F6" s="36" t="e">
        <f aca="false">D6/D$11</f>
        <v>#DIV/0!</v>
      </c>
    </row>
    <row r="7" customFormat="false" ht="26.25" hidden="false" customHeight="true" outlineLevel="0" collapsed="false">
      <c r="A7" s="37" t="s">
        <v>75</v>
      </c>
      <c r="B7" s="34" t="n">
        <f aca="false">B20+B32+B44+B56+B68+B81</f>
        <v>0</v>
      </c>
      <c r="C7" s="34" t="n">
        <f aca="false">C20+C32+C44+C56+C68+C81</f>
        <v>0</v>
      </c>
      <c r="D7" s="34" t="n">
        <f aca="false">D20+D32+D44+D56+D68+D81</f>
        <v>0</v>
      </c>
      <c r="E7" s="35" t="e">
        <f aca="false">B7/B$11</f>
        <v>#DIV/0!</v>
      </c>
      <c r="F7" s="36" t="e">
        <f aca="false">D7/D$11</f>
        <v>#DIV/0!</v>
      </c>
    </row>
    <row r="8" customFormat="false" ht="12.75" hidden="false" customHeight="false" outlineLevel="0" collapsed="false">
      <c r="A8" s="37" t="s">
        <v>76</v>
      </c>
      <c r="B8" s="34" t="n">
        <f aca="false">B21+B33+B45+B57+B69+B82</f>
        <v>0</v>
      </c>
      <c r="C8" s="34" t="n">
        <f aca="false">C21+C33+C45+C57+C69+C82</f>
        <v>0</v>
      </c>
      <c r="D8" s="34" t="n">
        <f aca="false">D21+D33+D45+D57+D69+D82</f>
        <v>0</v>
      </c>
      <c r="E8" s="35" t="e">
        <f aca="false">B8/B$11</f>
        <v>#DIV/0!</v>
      </c>
      <c r="F8" s="36" t="e">
        <f aca="false">D8/D$11</f>
        <v>#DIV/0!</v>
      </c>
    </row>
    <row r="9" customFormat="false" ht="12.75" hidden="false" customHeight="false" outlineLevel="0" collapsed="false">
      <c r="A9" s="37" t="s">
        <v>77</v>
      </c>
      <c r="B9" s="34" t="n">
        <f aca="false">B22+B34+B46+B58+B70+B83</f>
        <v>0</v>
      </c>
      <c r="C9" s="34" t="n">
        <f aca="false">C22+C34+C46+C58+C70+C83</f>
        <v>0</v>
      </c>
      <c r="D9" s="34" t="n">
        <f aca="false">D22+D34+D46+D58+D70+D83</f>
        <v>0</v>
      </c>
      <c r="E9" s="35" t="e">
        <f aca="false">B9/B$11</f>
        <v>#DIV/0!</v>
      </c>
      <c r="F9" s="36" t="e">
        <f aca="false">D9/D$11</f>
        <v>#DIV/0!</v>
      </c>
    </row>
    <row r="10" customFormat="false" ht="12.75" hidden="false" customHeight="false" outlineLevel="0" collapsed="false">
      <c r="A10" s="37" t="s">
        <v>78</v>
      </c>
      <c r="B10" s="34" t="n">
        <f aca="false">B23+B35+B47+B59+B71+B84</f>
        <v>0</v>
      </c>
      <c r="C10" s="34" t="n">
        <f aca="false">C23+C35+C47+C59+C71+C84</f>
        <v>0</v>
      </c>
      <c r="D10" s="34" t="n">
        <f aca="false">D23+D35+D47+D59+D71+D84</f>
        <v>0</v>
      </c>
      <c r="E10" s="35" t="e">
        <f aca="false">B10/B$11</f>
        <v>#DIV/0!</v>
      </c>
      <c r="F10" s="36" t="e">
        <f aca="false">D10/D$11</f>
        <v>#DIV/0!</v>
      </c>
    </row>
    <row r="11" s="40" customFormat="true" ht="12.75" hidden="false" customHeight="false" outlineLevel="0" collapsed="false">
      <c r="A11" s="16" t="s">
        <v>22</v>
      </c>
      <c r="B11" s="38" t="n">
        <f aca="false">SUM(B3:B10)</f>
        <v>0</v>
      </c>
      <c r="C11" s="38" t="n">
        <f aca="false">SUM(C3:C10)</f>
        <v>0</v>
      </c>
      <c r="D11" s="38" t="n">
        <f aca="false">SUM(D3:D10)</f>
        <v>0</v>
      </c>
      <c r="E11" s="39" t="e">
        <f aca="false">B11/B$11</f>
        <v>#DIV/0!</v>
      </c>
      <c r="F11" s="36" t="e">
        <f aca="false">D11/D$11</f>
        <v>#DIV/0!</v>
      </c>
    </row>
    <row r="12" s="26" customFormat="true" ht="27" hidden="false" customHeight="true" outlineLevel="0" collapsed="false">
      <c r="A12" s="41" t="s">
        <v>79</v>
      </c>
      <c r="B12" s="41"/>
      <c r="C12" s="41"/>
      <c r="D12" s="41"/>
      <c r="E12" s="41"/>
      <c r="F12" s="41"/>
    </row>
    <row r="14" customFormat="false" ht="12.75" hidden="false" customHeight="true" outlineLevel="0" collapsed="false">
      <c r="A14" s="42" t="s">
        <v>80</v>
      </c>
      <c r="B14" s="42"/>
      <c r="C14" s="42"/>
      <c r="D14" s="42"/>
      <c r="E14" s="42"/>
      <c r="F14" s="42"/>
    </row>
    <row r="15" customFormat="false" ht="51" hidden="false" customHeight="false" outlineLevel="0" collapsed="false">
      <c r="A15" s="29" t="s">
        <v>66</v>
      </c>
      <c r="B15" s="31" t="s">
        <v>81</v>
      </c>
      <c r="C15" s="31" t="s">
        <v>68</v>
      </c>
      <c r="D15" s="31" t="s">
        <v>22</v>
      </c>
      <c r="E15" s="2" t="s">
        <v>69</v>
      </c>
      <c r="F15" s="2" t="s">
        <v>70</v>
      </c>
    </row>
    <row r="16" customFormat="false" ht="12.75" hidden="false" customHeight="false" outlineLevel="0" collapsed="false">
      <c r="A16" s="33" t="s">
        <v>71</v>
      </c>
      <c r="B16" s="43"/>
      <c r="C16" s="43"/>
      <c r="D16" s="43" t="n">
        <f aca="false">SUM(B16:C16)</f>
        <v>0</v>
      </c>
      <c r="E16" s="35" t="e">
        <f aca="false">B16/B$24</f>
        <v>#DIV/0!</v>
      </c>
      <c r="F16" s="35" t="e">
        <f aca="false">D16/D$24</f>
        <v>#DIV/0!</v>
      </c>
    </row>
    <row r="17" customFormat="false" ht="12.75" hidden="false" customHeight="false" outlineLevel="0" collapsed="false">
      <c r="A17" s="33" t="s">
        <v>72</v>
      </c>
      <c r="B17" s="43"/>
      <c r="C17" s="43"/>
      <c r="D17" s="43" t="n">
        <f aca="false">SUM(B17:C17)</f>
        <v>0</v>
      </c>
      <c r="E17" s="35" t="e">
        <f aca="false">B17/B$11</f>
        <v>#DIV/0!</v>
      </c>
      <c r="F17" s="35" t="e">
        <f aca="false">D17/D$24</f>
        <v>#DIV/0!</v>
      </c>
    </row>
    <row r="18" customFormat="false" ht="12.75" hidden="false" customHeight="false" outlineLevel="0" collapsed="false">
      <c r="A18" s="33" t="s">
        <v>73</v>
      </c>
      <c r="B18" s="43"/>
      <c r="C18" s="43"/>
      <c r="D18" s="43" t="n">
        <f aca="false">SUM(B18:C18)</f>
        <v>0</v>
      </c>
      <c r="E18" s="35" t="e">
        <f aca="false">B18/B$11</f>
        <v>#DIV/0!</v>
      </c>
      <c r="F18" s="35" t="e">
        <f aca="false">D18/D$24</f>
        <v>#DIV/0!</v>
      </c>
    </row>
    <row r="19" customFormat="false" ht="26.25" hidden="false" customHeight="true" outlineLevel="0" collapsed="false">
      <c r="A19" s="37" t="s">
        <v>74</v>
      </c>
      <c r="B19" s="43"/>
      <c r="C19" s="43"/>
      <c r="D19" s="43" t="n">
        <f aca="false">SUM(B19:C19)</f>
        <v>0</v>
      </c>
      <c r="E19" s="35" t="e">
        <f aca="false">B19/B$11</f>
        <v>#DIV/0!</v>
      </c>
      <c r="F19" s="35" t="e">
        <f aca="false">D19/D$24</f>
        <v>#DIV/0!</v>
      </c>
    </row>
    <row r="20" customFormat="false" ht="26.25" hidden="false" customHeight="true" outlineLevel="0" collapsed="false">
      <c r="A20" s="37" t="s">
        <v>75</v>
      </c>
      <c r="B20" s="43"/>
      <c r="C20" s="43"/>
      <c r="D20" s="43" t="n">
        <f aca="false">SUM(B20:C20)</f>
        <v>0</v>
      </c>
      <c r="E20" s="35" t="e">
        <f aca="false">B20/B$11</f>
        <v>#DIV/0!</v>
      </c>
      <c r="F20" s="35" t="e">
        <f aca="false">D20/D$24</f>
        <v>#DIV/0!</v>
      </c>
    </row>
    <row r="21" customFormat="false" ht="12.75" hidden="false" customHeight="false" outlineLevel="0" collapsed="false">
      <c r="A21" s="37" t="s">
        <v>76</v>
      </c>
      <c r="B21" s="43"/>
      <c r="C21" s="43"/>
      <c r="D21" s="43" t="n">
        <f aca="false">SUM(B21:C21)</f>
        <v>0</v>
      </c>
      <c r="E21" s="35" t="e">
        <f aca="false">B21/B$11</f>
        <v>#DIV/0!</v>
      </c>
      <c r="F21" s="35" t="e">
        <f aca="false">D21/D$24</f>
        <v>#DIV/0!</v>
      </c>
    </row>
    <row r="22" customFormat="false" ht="12.75" hidden="false" customHeight="false" outlineLevel="0" collapsed="false">
      <c r="A22" s="37" t="s">
        <v>77</v>
      </c>
      <c r="B22" s="43"/>
      <c r="C22" s="43"/>
      <c r="D22" s="43" t="n">
        <f aca="false">SUM(B22:C22)</f>
        <v>0</v>
      </c>
      <c r="E22" s="35" t="e">
        <f aca="false">B22/B$11</f>
        <v>#DIV/0!</v>
      </c>
      <c r="F22" s="35" t="e">
        <f aca="false">D22/D$24</f>
        <v>#DIV/0!</v>
      </c>
    </row>
    <row r="23" customFormat="false" ht="12.75" hidden="false" customHeight="false" outlineLevel="0" collapsed="false">
      <c r="A23" s="37" t="s">
        <v>78</v>
      </c>
      <c r="B23" s="43"/>
      <c r="C23" s="43"/>
      <c r="D23" s="43" t="n">
        <f aca="false">SUM(B23:C23)</f>
        <v>0</v>
      </c>
      <c r="E23" s="35" t="e">
        <f aca="false">B23/B$11</f>
        <v>#DIV/0!</v>
      </c>
      <c r="F23" s="35" t="e">
        <f aca="false">D23/D$24</f>
        <v>#DIV/0!</v>
      </c>
    </row>
    <row r="24" customFormat="false" ht="12.75" hidden="false" customHeight="false" outlineLevel="0" collapsed="false">
      <c r="A24" s="16" t="s">
        <v>22</v>
      </c>
      <c r="B24" s="38" t="n">
        <f aca="false">SUM(B16:B23)</f>
        <v>0</v>
      </c>
      <c r="C24" s="38" t="n">
        <f aca="false">SUM(C16:C23)</f>
        <v>0</v>
      </c>
      <c r="D24" s="38" t="n">
        <f aca="false">SUM(D16:D23)</f>
        <v>0</v>
      </c>
      <c r="E24" s="39" t="e">
        <f aca="false">B24/B$11</f>
        <v>#DIV/0!</v>
      </c>
      <c r="F24" s="35" t="e">
        <f aca="false">D24/D$24</f>
        <v>#DIV/0!</v>
      </c>
    </row>
    <row r="26" customFormat="false" ht="12.75" hidden="false" customHeight="true" outlineLevel="0" collapsed="false">
      <c r="A26" s="42" t="s">
        <v>82</v>
      </c>
      <c r="B26" s="42"/>
      <c r="C26" s="42"/>
      <c r="D26" s="42"/>
      <c r="E26" s="42"/>
      <c r="F26" s="42"/>
    </row>
    <row r="27" customFormat="false" ht="61.5" hidden="false" customHeight="true" outlineLevel="0" collapsed="false">
      <c r="A27" s="29" t="s">
        <v>66</v>
      </c>
      <c r="B27" s="31" t="s">
        <v>81</v>
      </c>
      <c r="C27" s="31" t="s">
        <v>68</v>
      </c>
      <c r="D27" s="31" t="s">
        <v>22</v>
      </c>
      <c r="E27" s="2" t="s">
        <v>69</v>
      </c>
      <c r="F27" s="2" t="s">
        <v>70</v>
      </c>
    </row>
    <row r="28" customFormat="false" ht="12.75" hidden="false" customHeight="false" outlineLevel="0" collapsed="false">
      <c r="A28" s="33" t="s">
        <v>71</v>
      </c>
      <c r="B28" s="43"/>
      <c r="C28" s="43"/>
      <c r="D28" s="43" t="n">
        <f aca="false">SUM(B28:C28)</f>
        <v>0</v>
      </c>
      <c r="E28" s="35" t="e">
        <f aca="false">B28/B$36</f>
        <v>#DIV/0!</v>
      </c>
      <c r="F28" s="35" t="e">
        <f aca="false">D28/D$36</f>
        <v>#DIV/0!</v>
      </c>
    </row>
    <row r="29" customFormat="false" ht="12.75" hidden="false" customHeight="false" outlineLevel="0" collapsed="false">
      <c r="A29" s="33" t="s">
        <v>72</v>
      </c>
      <c r="B29" s="43"/>
      <c r="C29" s="43"/>
      <c r="D29" s="43" t="n">
        <f aca="false">SUM(B29:C29)</f>
        <v>0</v>
      </c>
      <c r="E29" s="35" t="e">
        <f aca="false">B29/B$36</f>
        <v>#DIV/0!</v>
      </c>
      <c r="F29" s="35" t="e">
        <f aca="false">D29/D$36</f>
        <v>#DIV/0!</v>
      </c>
    </row>
    <row r="30" customFormat="false" ht="12.75" hidden="false" customHeight="false" outlineLevel="0" collapsed="false">
      <c r="A30" s="33" t="s">
        <v>73</v>
      </c>
      <c r="B30" s="43"/>
      <c r="C30" s="43"/>
      <c r="D30" s="43" t="n">
        <f aca="false">SUM(B30:C30)</f>
        <v>0</v>
      </c>
      <c r="E30" s="35" t="e">
        <f aca="false">B30/B$36</f>
        <v>#DIV/0!</v>
      </c>
      <c r="F30" s="35" t="e">
        <f aca="false">D30/D$36</f>
        <v>#DIV/0!</v>
      </c>
    </row>
    <row r="31" customFormat="false" ht="25.5" hidden="false" customHeight="true" outlineLevel="0" collapsed="false">
      <c r="A31" s="37" t="s">
        <v>74</v>
      </c>
      <c r="B31" s="43"/>
      <c r="C31" s="43"/>
      <c r="D31" s="43" t="n">
        <f aca="false">SUM(B31:C31)</f>
        <v>0</v>
      </c>
      <c r="E31" s="35" t="e">
        <f aca="false">B31/B$36</f>
        <v>#DIV/0!</v>
      </c>
      <c r="F31" s="35" t="e">
        <f aca="false">D31/D$36</f>
        <v>#DIV/0!</v>
      </c>
    </row>
    <row r="32" customFormat="false" ht="25.5" hidden="false" customHeight="true" outlineLevel="0" collapsed="false">
      <c r="A32" s="37" t="s">
        <v>75</v>
      </c>
      <c r="B32" s="43"/>
      <c r="C32" s="43"/>
      <c r="D32" s="43" t="n">
        <f aca="false">SUM(B32:C32)</f>
        <v>0</v>
      </c>
      <c r="E32" s="35" t="e">
        <f aca="false">B32/B$36</f>
        <v>#DIV/0!</v>
      </c>
      <c r="F32" s="35" t="e">
        <f aca="false">D32/D$36</f>
        <v>#DIV/0!</v>
      </c>
    </row>
    <row r="33" customFormat="false" ht="12.75" hidden="false" customHeight="false" outlineLevel="0" collapsed="false">
      <c r="A33" s="37" t="s">
        <v>76</v>
      </c>
      <c r="B33" s="43"/>
      <c r="C33" s="43"/>
      <c r="D33" s="43" t="n">
        <f aca="false">SUM(B33:C33)</f>
        <v>0</v>
      </c>
      <c r="E33" s="35" t="e">
        <f aca="false">B33/B$36</f>
        <v>#DIV/0!</v>
      </c>
      <c r="F33" s="35" t="e">
        <f aca="false">D33/D$36</f>
        <v>#DIV/0!</v>
      </c>
    </row>
    <row r="34" customFormat="false" ht="12.75" hidden="false" customHeight="false" outlineLevel="0" collapsed="false">
      <c r="A34" s="37" t="s">
        <v>77</v>
      </c>
      <c r="B34" s="43"/>
      <c r="C34" s="43"/>
      <c r="D34" s="43" t="n">
        <f aca="false">SUM(B34:C34)</f>
        <v>0</v>
      </c>
      <c r="E34" s="35" t="e">
        <f aca="false">B34/B$36</f>
        <v>#DIV/0!</v>
      </c>
      <c r="F34" s="35" t="e">
        <f aca="false">D34/D$36</f>
        <v>#DIV/0!</v>
      </c>
    </row>
    <row r="35" customFormat="false" ht="12.75" hidden="false" customHeight="false" outlineLevel="0" collapsed="false">
      <c r="A35" s="37" t="s">
        <v>78</v>
      </c>
      <c r="B35" s="43"/>
      <c r="C35" s="43"/>
      <c r="D35" s="43" t="n">
        <f aca="false">SUM(B35:C35)</f>
        <v>0</v>
      </c>
      <c r="E35" s="35" t="e">
        <f aca="false">B35/B$36</f>
        <v>#DIV/0!</v>
      </c>
      <c r="F35" s="35" t="e">
        <f aca="false">D35/D$36</f>
        <v>#DIV/0!</v>
      </c>
    </row>
    <row r="36" customFormat="false" ht="12.75" hidden="false" customHeight="false" outlineLevel="0" collapsed="false">
      <c r="A36" s="16" t="s">
        <v>22</v>
      </c>
      <c r="B36" s="38" t="n">
        <f aca="false">SUM(B28:B35)</f>
        <v>0</v>
      </c>
      <c r="C36" s="38" t="n">
        <f aca="false">SUM(C28:C35)</f>
        <v>0</v>
      </c>
      <c r="D36" s="38" t="n">
        <f aca="false">SUM(D28:D35)</f>
        <v>0</v>
      </c>
      <c r="E36" s="35" t="e">
        <f aca="false">B36/B$36</f>
        <v>#DIV/0!</v>
      </c>
      <c r="F36" s="35" t="e">
        <f aca="false">D36/D$36</f>
        <v>#DIV/0!</v>
      </c>
    </row>
    <row r="38" customFormat="false" ht="15" hidden="false" customHeight="true" outlineLevel="0" collapsed="false">
      <c r="A38" s="44" t="s">
        <v>83</v>
      </c>
      <c r="B38" s="44"/>
      <c r="C38" s="44"/>
      <c r="D38" s="44"/>
      <c r="E38" s="44"/>
      <c r="F38" s="44"/>
    </row>
    <row r="39" customFormat="false" ht="51" hidden="false" customHeight="false" outlineLevel="0" collapsed="false">
      <c r="A39" s="29" t="s">
        <v>66</v>
      </c>
      <c r="B39" s="31" t="s">
        <v>81</v>
      </c>
      <c r="C39" s="31" t="s">
        <v>68</v>
      </c>
      <c r="D39" s="31" t="s">
        <v>22</v>
      </c>
      <c r="E39" s="2" t="s">
        <v>69</v>
      </c>
      <c r="F39" s="2" t="s">
        <v>70</v>
      </c>
    </row>
    <row r="40" customFormat="false" ht="12.75" hidden="false" customHeight="false" outlineLevel="0" collapsed="false">
      <c r="A40" s="33" t="s">
        <v>71</v>
      </c>
      <c r="B40" s="43"/>
      <c r="C40" s="43"/>
      <c r="D40" s="43" t="n">
        <f aca="false">SUM(B40:C40)</f>
        <v>0</v>
      </c>
      <c r="E40" s="35" t="e">
        <f aca="false">B40/B$48</f>
        <v>#DIV/0!</v>
      </c>
      <c r="F40" s="35" t="e">
        <f aca="false">D40/D$48</f>
        <v>#DIV/0!</v>
      </c>
    </row>
    <row r="41" customFormat="false" ht="12.75" hidden="false" customHeight="false" outlineLevel="0" collapsed="false">
      <c r="A41" s="33" t="s">
        <v>72</v>
      </c>
      <c r="B41" s="43"/>
      <c r="C41" s="43"/>
      <c r="D41" s="43" t="n">
        <f aca="false">SUM(B41:C41)</f>
        <v>0</v>
      </c>
      <c r="E41" s="35" t="e">
        <f aca="false">B41/B$48</f>
        <v>#DIV/0!</v>
      </c>
      <c r="F41" s="35" t="e">
        <f aca="false">D41/D$48</f>
        <v>#DIV/0!</v>
      </c>
    </row>
    <row r="42" customFormat="false" ht="12.75" hidden="false" customHeight="false" outlineLevel="0" collapsed="false">
      <c r="A42" s="33" t="s">
        <v>73</v>
      </c>
      <c r="B42" s="43"/>
      <c r="C42" s="43"/>
      <c r="D42" s="43" t="n">
        <f aca="false">SUM(B42:C42)</f>
        <v>0</v>
      </c>
      <c r="E42" s="35" t="e">
        <f aca="false">B42/B$48</f>
        <v>#DIV/0!</v>
      </c>
      <c r="F42" s="35" t="e">
        <f aca="false">D42/D$48</f>
        <v>#DIV/0!</v>
      </c>
    </row>
    <row r="43" customFormat="false" ht="25.5" hidden="false" customHeight="false" outlineLevel="0" collapsed="false">
      <c r="A43" s="37" t="s">
        <v>74</v>
      </c>
      <c r="B43" s="43"/>
      <c r="C43" s="43"/>
      <c r="D43" s="43" t="n">
        <f aca="false">SUM(B43:C43)</f>
        <v>0</v>
      </c>
      <c r="E43" s="35" t="e">
        <f aca="false">B43/B$48</f>
        <v>#DIV/0!</v>
      </c>
      <c r="F43" s="35" t="e">
        <f aca="false">D43/D$48</f>
        <v>#DIV/0!</v>
      </c>
    </row>
    <row r="44" customFormat="false" ht="12.75" hidden="false" customHeight="false" outlineLevel="0" collapsed="false">
      <c r="A44" s="37" t="s">
        <v>75</v>
      </c>
      <c r="B44" s="43"/>
      <c r="C44" s="43"/>
      <c r="D44" s="43" t="n">
        <f aca="false">SUM(B44:C44)</f>
        <v>0</v>
      </c>
      <c r="E44" s="35" t="e">
        <f aca="false">B44/B$48</f>
        <v>#DIV/0!</v>
      </c>
      <c r="F44" s="35" t="e">
        <f aca="false">D44/D$48</f>
        <v>#DIV/0!</v>
      </c>
    </row>
    <row r="45" customFormat="false" ht="12.75" hidden="false" customHeight="false" outlineLevel="0" collapsed="false">
      <c r="A45" s="37" t="s">
        <v>76</v>
      </c>
      <c r="B45" s="43"/>
      <c r="C45" s="43"/>
      <c r="D45" s="43" t="n">
        <f aca="false">SUM(B45:C45)</f>
        <v>0</v>
      </c>
      <c r="E45" s="35" t="e">
        <f aca="false">B45/B$48</f>
        <v>#DIV/0!</v>
      </c>
      <c r="F45" s="35" t="e">
        <f aca="false">D45/D$48</f>
        <v>#DIV/0!</v>
      </c>
    </row>
    <row r="46" customFormat="false" ht="12.75" hidden="false" customHeight="false" outlineLevel="0" collapsed="false">
      <c r="A46" s="37" t="s">
        <v>77</v>
      </c>
      <c r="B46" s="43"/>
      <c r="C46" s="43"/>
      <c r="D46" s="43" t="n">
        <f aca="false">SUM(B46:C46)</f>
        <v>0</v>
      </c>
      <c r="E46" s="35" t="e">
        <f aca="false">B46/B$48</f>
        <v>#DIV/0!</v>
      </c>
      <c r="F46" s="35" t="e">
        <f aca="false">D46/D$48</f>
        <v>#DIV/0!</v>
      </c>
    </row>
    <row r="47" customFormat="false" ht="12.75" hidden="false" customHeight="false" outlineLevel="0" collapsed="false">
      <c r="A47" s="37" t="s">
        <v>78</v>
      </c>
      <c r="B47" s="43"/>
      <c r="C47" s="43"/>
      <c r="D47" s="43" t="n">
        <f aca="false">SUM(B47:C47)</f>
        <v>0</v>
      </c>
      <c r="E47" s="35" t="e">
        <f aca="false">B47/B$48</f>
        <v>#DIV/0!</v>
      </c>
      <c r="F47" s="35" t="e">
        <f aca="false">D47/D$48</f>
        <v>#DIV/0!</v>
      </c>
    </row>
    <row r="48" customFormat="false" ht="12.75" hidden="false" customHeight="false" outlineLevel="0" collapsed="false">
      <c r="A48" s="16" t="s">
        <v>22</v>
      </c>
      <c r="B48" s="38" t="n">
        <f aca="false">SUM(B40:B47)</f>
        <v>0</v>
      </c>
      <c r="C48" s="38" t="n">
        <f aca="false">SUM(C40:C47)</f>
        <v>0</v>
      </c>
      <c r="D48" s="38" t="n">
        <f aca="false">SUM(D40:D47)</f>
        <v>0</v>
      </c>
      <c r="E48" s="35" t="e">
        <f aca="false">B48/B$48</f>
        <v>#DIV/0!</v>
      </c>
      <c r="F48" s="35" t="e">
        <f aca="false">D48/D$48</f>
        <v>#DIV/0!</v>
      </c>
    </row>
    <row r="50" customFormat="false" ht="12.75" hidden="false" customHeight="true" outlineLevel="0" collapsed="false">
      <c r="A50" s="44" t="s">
        <v>84</v>
      </c>
      <c r="B50" s="44"/>
      <c r="C50" s="44"/>
      <c r="D50" s="44"/>
      <c r="E50" s="44"/>
      <c r="F50" s="44"/>
    </row>
    <row r="51" customFormat="false" ht="61.5" hidden="false" customHeight="true" outlineLevel="0" collapsed="false">
      <c r="A51" s="29" t="s">
        <v>66</v>
      </c>
      <c r="B51" s="31" t="s">
        <v>81</v>
      </c>
      <c r="C51" s="31" t="s">
        <v>68</v>
      </c>
      <c r="D51" s="31" t="s">
        <v>22</v>
      </c>
      <c r="E51" s="2" t="s">
        <v>69</v>
      </c>
      <c r="F51" s="2" t="s">
        <v>70</v>
      </c>
    </row>
    <row r="52" customFormat="false" ht="12.75" hidden="false" customHeight="false" outlineLevel="0" collapsed="false">
      <c r="A52" s="33" t="s">
        <v>71</v>
      </c>
      <c r="B52" s="43"/>
      <c r="C52" s="43"/>
      <c r="D52" s="43" t="n">
        <f aca="false">SUM(B52:C52)</f>
        <v>0</v>
      </c>
      <c r="E52" s="35" t="e">
        <f aca="false">B52/B$60</f>
        <v>#DIV/0!</v>
      </c>
      <c r="F52" s="35" t="e">
        <f aca="false">D52/D$60</f>
        <v>#DIV/0!</v>
      </c>
    </row>
    <row r="53" customFormat="false" ht="12.75" hidden="false" customHeight="false" outlineLevel="0" collapsed="false">
      <c r="A53" s="33" t="s">
        <v>72</v>
      </c>
      <c r="B53" s="43"/>
      <c r="C53" s="43"/>
      <c r="D53" s="43" t="n">
        <f aca="false">SUM(B53:C53)</f>
        <v>0</v>
      </c>
      <c r="E53" s="35" t="e">
        <f aca="false">B53/B$60</f>
        <v>#DIV/0!</v>
      </c>
      <c r="F53" s="35" t="e">
        <f aca="false">D53/D$60</f>
        <v>#DIV/0!</v>
      </c>
    </row>
    <row r="54" customFormat="false" ht="12.75" hidden="false" customHeight="false" outlineLevel="0" collapsed="false">
      <c r="A54" s="33" t="s">
        <v>73</v>
      </c>
      <c r="B54" s="43"/>
      <c r="C54" s="43"/>
      <c r="D54" s="43" t="n">
        <f aca="false">SUM(B54:C54)</f>
        <v>0</v>
      </c>
      <c r="E54" s="35" t="e">
        <f aca="false">B54/B$60</f>
        <v>#DIV/0!</v>
      </c>
      <c r="F54" s="35" t="e">
        <f aca="false">D54/D$60</f>
        <v>#DIV/0!</v>
      </c>
    </row>
    <row r="55" customFormat="false" ht="25.5" hidden="false" customHeight="false" outlineLevel="0" collapsed="false">
      <c r="A55" s="37" t="s">
        <v>74</v>
      </c>
      <c r="B55" s="43"/>
      <c r="C55" s="43"/>
      <c r="D55" s="43" t="n">
        <f aca="false">SUM(B55:C55)</f>
        <v>0</v>
      </c>
      <c r="E55" s="35" t="e">
        <f aca="false">B55/B$60</f>
        <v>#DIV/0!</v>
      </c>
      <c r="F55" s="35" t="e">
        <f aca="false">D55/D$60</f>
        <v>#DIV/0!</v>
      </c>
    </row>
    <row r="56" customFormat="false" ht="12.75" hidden="false" customHeight="false" outlineLevel="0" collapsed="false">
      <c r="A56" s="37" t="s">
        <v>75</v>
      </c>
      <c r="B56" s="43"/>
      <c r="C56" s="43"/>
      <c r="D56" s="43" t="n">
        <f aca="false">SUM(B56:C56)</f>
        <v>0</v>
      </c>
      <c r="E56" s="35" t="e">
        <f aca="false">B56/B$60</f>
        <v>#DIV/0!</v>
      </c>
      <c r="F56" s="35" t="e">
        <f aca="false">D56/D$60</f>
        <v>#DIV/0!</v>
      </c>
    </row>
    <row r="57" customFormat="false" ht="12.75" hidden="false" customHeight="false" outlineLevel="0" collapsed="false">
      <c r="A57" s="37" t="s">
        <v>76</v>
      </c>
      <c r="B57" s="43"/>
      <c r="C57" s="43"/>
      <c r="D57" s="43" t="n">
        <f aca="false">SUM(B57:C57)</f>
        <v>0</v>
      </c>
      <c r="E57" s="35" t="e">
        <f aca="false">B57/B$60</f>
        <v>#DIV/0!</v>
      </c>
      <c r="F57" s="35" t="e">
        <f aca="false">D57/D$60</f>
        <v>#DIV/0!</v>
      </c>
    </row>
    <row r="58" customFormat="false" ht="12.75" hidden="false" customHeight="false" outlineLevel="0" collapsed="false">
      <c r="A58" s="37" t="s">
        <v>77</v>
      </c>
      <c r="B58" s="43"/>
      <c r="C58" s="43"/>
      <c r="D58" s="43" t="n">
        <f aca="false">SUM(B58:C58)</f>
        <v>0</v>
      </c>
      <c r="E58" s="35" t="e">
        <f aca="false">B58/B$60</f>
        <v>#DIV/0!</v>
      </c>
      <c r="F58" s="35" t="e">
        <f aca="false">D58/D$60</f>
        <v>#DIV/0!</v>
      </c>
    </row>
    <row r="59" customFormat="false" ht="12.75" hidden="false" customHeight="false" outlineLevel="0" collapsed="false">
      <c r="A59" s="37" t="s">
        <v>78</v>
      </c>
      <c r="B59" s="43"/>
      <c r="C59" s="43"/>
      <c r="D59" s="43" t="n">
        <f aca="false">SUM(B59:C59)</f>
        <v>0</v>
      </c>
      <c r="E59" s="35" t="e">
        <f aca="false">B59/B$60</f>
        <v>#DIV/0!</v>
      </c>
      <c r="F59" s="35" t="e">
        <f aca="false">D59/D$60</f>
        <v>#DIV/0!</v>
      </c>
    </row>
    <row r="60" customFormat="false" ht="12.75" hidden="false" customHeight="false" outlineLevel="0" collapsed="false">
      <c r="A60" s="16" t="s">
        <v>22</v>
      </c>
      <c r="B60" s="38" t="n">
        <f aca="false">SUM(B52:B59)</f>
        <v>0</v>
      </c>
      <c r="C60" s="38" t="n">
        <f aca="false">SUM(C52:C59)</f>
        <v>0</v>
      </c>
      <c r="D60" s="38" t="n">
        <f aca="false">SUM(D52:D59)</f>
        <v>0</v>
      </c>
      <c r="E60" s="35" t="e">
        <f aca="false">B60/B$60</f>
        <v>#DIV/0!</v>
      </c>
      <c r="F60" s="35" t="e">
        <f aca="false">D60/D$60</f>
        <v>#DIV/0!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44" t="s">
        <v>85</v>
      </c>
      <c r="B62" s="44"/>
      <c r="C62" s="44"/>
      <c r="D62" s="44"/>
      <c r="E62" s="44"/>
      <c r="F62" s="44"/>
    </row>
    <row r="63" customFormat="false" ht="60.75" hidden="false" customHeight="true" outlineLevel="0" collapsed="false">
      <c r="A63" s="29" t="s">
        <v>66</v>
      </c>
      <c r="B63" s="31" t="s">
        <v>81</v>
      </c>
      <c r="C63" s="31" t="s">
        <v>68</v>
      </c>
      <c r="D63" s="31" t="s">
        <v>22</v>
      </c>
      <c r="E63" s="2" t="s">
        <v>69</v>
      </c>
      <c r="F63" s="2" t="s">
        <v>70</v>
      </c>
    </row>
    <row r="64" customFormat="false" ht="12.75" hidden="false" customHeight="false" outlineLevel="0" collapsed="false">
      <c r="A64" s="33" t="s">
        <v>71</v>
      </c>
      <c r="B64" s="43"/>
      <c r="C64" s="43"/>
      <c r="D64" s="43" t="n">
        <f aca="false">SUM(B64:C64)</f>
        <v>0</v>
      </c>
      <c r="E64" s="35" t="e">
        <f aca="false">B64/B$72</f>
        <v>#DIV/0!</v>
      </c>
      <c r="F64" s="35" t="e">
        <f aca="false">D64/D$72</f>
        <v>#DIV/0!</v>
      </c>
    </row>
    <row r="65" customFormat="false" ht="12.75" hidden="false" customHeight="false" outlineLevel="0" collapsed="false">
      <c r="A65" s="33" t="s">
        <v>72</v>
      </c>
      <c r="B65" s="43"/>
      <c r="C65" s="43"/>
      <c r="D65" s="43" t="n">
        <f aca="false">SUM(B65:C65)</f>
        <v>0</v>
      </c>
      <c r="E65" s="35" t="e">
        <f aca="false">B65/B$72</f>
        <v>#DIV/0!</v>
      </c>
      <c r="F65" s="35" t="e">
        <f aca="false">D65/D$72</f>
        <v>#DIV/0!</v>
      </c>
    </row>
    <row r="66" customFormat="false" ht="12.75" hidden="false" customHeight="false" outlineLevel="0" collapsed="false">
      <c r="A66" s="33" t="s">
        <v>73</v>
      </c>
      <c r="B66" s="43"/>
      <c r="C66" s="43"/>
      <c r="D66" s="43" t="n">
        <f aca="false">SUM(B66:C66)</f>
        <v>0</v>
      </c>
      <c r="E66" s="35" t="e">
        <f aca="false">B66/B$72</f>
        <v>#DIV/0!</v>
      </c>
      <c r="F66" s="35" t="e">
        <f aca="false">D66/D$72</f>
        <v>#DIV/0!</v>
      </c>
    </row>
    <row r="67" customFormat="false" ht="25.5" hidden="false" customHeight="false" outlineLevel="0" collapsed="false">
      <c r="A67" s="37" t="s">
        <v>74</v>
      </c>
      <c r="B67" s="43"/>
      <c r="C67" s="43"/>
      <c r="D67" s="43" t="n">
        <f aca="false">SUM(B67:C67)</f>
        <v>0</v>
      </c>
      <c r="E67" s="35" t="e">
        <f aca="false">B67/B$72</f>
        <v>#DIV/0!</v>
      </c>
      <c r="F67" s="35" t="e">
        <f aca="false">D67/D$72</f>
        <v>#DIV/0!</v>
      </c>
    </row>
    <row r="68" customFormat="false" ht="12.75" hidden="false" customHeight="false" outlineLevel="0" collapsed="false">
      <c r="A68" s="37" t="s">
        <v>75</v>
      </c>
      <c r="B68" s="43"/>
      <c r="C68" s="43"/>
      <c r="D68" s="43" t="n">
        <f aca="false">SUM(B68:C68)</f>
        <v>0</v>
      </c>
      <c r="E68" s="35" t="e">
        <f aca="false">B68/B$72</f>
        <v>#DIV/0!</v>
      </c>
      <c r="F68" s="35" t="e">
        <f aca="false">D68/D$72</f>
        <v>#DIV/0!</v>
      </c>
    </row>
    <row r="69" customFormat="false" ht="12.75" hidden="false" customHeight="false" outlineLevel="0" collapsed="false">
      <c r="A69" s="37" t="s">
        <v>76</v>
      </c>
      <c r="B69" s="43"/>
      <c r="C69" s="43"/>
      <c r="D69" s="43" t="n">
        <f aca="false">SUM(B69:C69)</f>
        <v>0</v>
      </c>
      <c r="E69" s="35" t="e">
        <f aca="false">B69/B$72</f>
        <v>#DIV/0!</v>
      </c>
      <c r="F69" s="35" t="e">
        <f aca="false">D69/D$72</f>
        <v>#DIV/0!</v>
      </c>
    </row>
    <row r="70" customFormat="false" ht="12.75" hidden="false" customHeight="false" outlineLevel="0" collapsed="false">
      <c r="A70" s="37" t="s">
        <v>77</v>
      </c>
      <c r="B70" s="43"/>
      <c r="C70" s="43"/>
      <c r="D70" s="43" t="n">
        <f aca="false">SUM(B70:C70)</f>
        <v>0</v>
      </c>
      <c r="E70" s="35" t="e">
        <f aca="false">B70/B$72</f>
        <v>#DIV/0!</v>
      </c>
      <c r="F70" s="35" t="e">
        <f aca="false">D70/D$72</f>
        <v>#DIV/0!</v>
      </c>
    </row>
    <row r="71" customFormat="false" ht="12.75" hidden="false" customHeight="false" outlineLevel="0" collapsed="false">
      <c r="A71" s="37" t="s">
        <v>78</v>
      </c>
      <c r="B71" s="43"/>
      <c r="C71" s="43"/>
      <c r="D71" s="43" t="n">
        <f aca="false">SUM(B71:C71)</f>
        <v>0</v>
      </c>
      <c r="E71" s="35" t="e">
        <f aca="false">B71/B$72</f>
        <v>#DIV/0!</v>
      </c>
      <c r="F71" s="35" t="e">
        <f aca="false">D71/D$72</f>
        <v>#DIV/0!</v>
      </c>
    </row>
    <row r="72" customFormat="false" ht="12.75" hidden="false" customHeight="false" outlineLevel="0" collapsed="false">
      <c r="A72" s="16" t="s">
        <v>22</v>
      </c>
      <c r="B72" s="38" t="n">
        <f aca="false">SUM(B64:B71)</f>
        <v>0</v>
      </c>
      <c r="C72" s="38" t="n">
        <f aca="false">SUM(C64:C71)</f>
        <v>0</v>
      </c>
      <c r="D72" s="38" t="n">
        <f aca="false">SUM(D64:D71)</f>
        <v>0</v>
      </c>
      <c r="E72" s="35" t="e">
        <f aca="false">B72/B$72</f>
        <v>#DIV/0!</v>
      </c>
      <c r="F72" s="35" t="e">
        <f aca="false">D72/D$72</f>
        <v>#DIV/0!</v>
      </c>
    </row>
    <row r="75" customFormat="false" ht="12.75" hidden="false" customHeight="true" outlineLevel="0" collapsed="false">
      <c r="A75" s="44" t="s">
        <v>86</v>
      </c>
      <c r="B75" s="44"/>
      <c r="C75" s="44"/>
      <c r="D75" s="44"/>
      <c r="E75" s="44"/>
      <c r="F75" s="44"/>
    </row>
    <row r="76" customFormat="false" ht="60.75" hidden="false" customHeight="true" outlineLevel="0" collapsed="false">
      <c r="A76" s="29" t="s">
        <v>66</v>
      </c>
      <c r="B76" s="31" t="s">
        <v>81</v>
      </c>
      <c r="C76" s="31" t="s">
        <v>68</v>
      </c>
      <c r="D76" s="31" t="s">
        <v>22</v>
      </c>
      <c r="E76" s="2" t="s">
        <v>69</v>
      </c>
      <c r="F76" s="2" t="s">
        <v>70</v>
      </c>
    </row>
    <row r="77" customFormat="false" ht="13.5" hidden="false" customHeight="true" outlineLevel="0" collapsed="false">
      <c r="A77" s="33" t="s">
        <v>71</v>
      </c>
      <c r="B77" s="43"/>
      <c r="C77" s="43"/>
      <c r="D77" s="43" t="n">
        <f aca="false">SUM(B77:C77)</f>
        <v>0</v>
      </c>
      <c r="E77" s="35" t="e">
        <f aca="false">B77/B$85</f>
        <v>#DIV/0!</v>
      </c>
      <c r="F77" s="35" t="e">
        <f aca="false">D77/D$85</f>
        <v>#DIV/0!</v>
      </c>
    </row>
    <row r="78" customFormat="false" ht="12.75" hidden="false" customHeight="false" outlineLevel="0" collapsed="false">
      <c r="A78" s="33" t="s">
        <v>72</v>
      </c>
      <c r="B78" s="43"/>
      <c r="C78" s="43"/>
      <c r="D78" s="43" t="n">
        <f aca="false">SUM(B78:C78)</f>
        <v>0</v>
      </c>
      <c r="E78" s="35" t="e">
        <f aca="false">B78/B$85</f>
        <v>#DIV/0!</v>
      </c>
      <c r="F78" s="35" t="e">
        <f aca="false">D78/D$85</f>
        <v>#DIV/0!</v>
      </c>
    </row>
    <row r="79" customFormat="false" ht="12.75" hidden="false" customHeight="false" outlineLevel="0" collapsed="false">
      <c r="A79" s="33" t="s">
        <v>73</v>
      </c>
      <c r="B79" s="43"/>
      <c r="C79" s="43"/>
      <c r="D79" s="43" t="n">
        <f aca="false">SUM(B79:C79)</f>
        <v>0</v>
      </c>
      <c r="E79" s="35" t="e">
        <f aca="false">B79/B$85</f>
        <v>#DIV/0!</v>
      </c>
      <c r="F79" s="35" t="e">
        <f aca="false">D79/D$85</f>
        <v>#DIV/0!</v>
      </c>
    </row>
    <row r="80" customFormat="false" ht="25.5" hidden="false" customHeight="false" outlineLevel="0" collapsed="false">
      <c r="A80" s="37" t="s">
        <v>74</v>
      </c>
      <c r="B80" s="43"/>
      <c r="C80" s="43"/>
      <c r="D80" s="43" t="n">
        <f aca="false">SUM(B80:C80)</f>
        <v>0</v>
      </c>
      <c r="E80" s="35" t="e">
        <f aca="false">B80/B$85</f>
        <v>#DIV/0!</v>
      </c>
      <c r="F80" s="35" t="e">
        <f aca="false">D80/D$85</f>
        <v>#DIV/0!</v>
      </c>
    </row>
    <row r="81" customFormat="false" ht="12.75" hidden="false" customHeight="false" outlineLevel="0" collapsed="false">
      <c r="A81" s="37" t="s">
        <v>75</v>
      </c>
      <c r="B81" s="43"/>
      <c r="C81" s="43"/>
      <c r="D81" s="43" t="n">
        <f aca="false">SUM(B81:C81)</f>
        <v>0</v>
      </c>
      <c r="E81" s="35" t="e">
        <f aca="false">B81/B$85</f>
        <v>#DIV/0!</v>
      </c>
      <c r="F81" s="35" t="e">
        <f aca="false">D81/D$85</f>
        <v>#DIV/0!</v>
      </c>
    </row>
    <row r="82" customFormat="false" ht="12.75" hidden="false" customHeight="false" outlineLevel="0" collapsed="false">
      <c r="A82" s="37" t="s">
        <v>76</v>
      </c>
      <c r="B82" s="43"/>
      <c r="C82" s="43"/>
      <c r="D82" s="43" t="n">
        <f aca="false">SUM(B82:C82)</f>
        <v>0</v>
      </c>
      <c r="E82" s="35" t="e">
        <f aca="false">B82/B$85</f>
        <v>#DIV/0!</v>
      </c>
      <c r="F82" s="35" t="e">
        <f aca="false">D82/D$85</f>
        <v>#DIV/0!</v>
      </c>
    </row>
    <row r="83" customFormat="false" ht="12.75" hidden="false" customHeight="false" outlineLevel="0" collapsed="false">
      <c r="A83" s="37" t="s">
        <v>77</v>
      </c>
      <c r="B83" s="43"/>
      <c r="C83" s="43"/>
      <c r="D83" s="43" t="n">
        <f aca="false">SUM(B83:C83)</f>
        <v>0</v>
      </c>
      <c r="E83" s="35" t="e">
        <f aca="false">B83/B$85</f>
        <v>#DIV/0!</v>
      </c>
      <c r="F83" s="35" t="e">
        <f aca="false">D83/D$85</f>
        <v>#DIV/0!</v>
      </c>
    </row>
    <row r="84" customFormat="false" ht="12.75" hidden="false" customHeight="false" outlineLevel="0" collapsed="false">
      <c r="A84" s="37" t="s">
        <v>78</v>
      </c>
      <c r="B84" s="43"/>
      <c r="C84" s="43"/>
      <c r="D84" s="43" t="n">
        <f aca="false">SUM(B84:C84)</f>
        <v>0</v>
      </c>
      <c r="E84" s="35" t="e">
        <f aca="false">B84/B$85</f>
        <v>#DIV/0!</v>
      </c>
      <c r="F84" s="35" t="e">
        <f aca="false">D84/D$85</f>
        <v>#DIV/0!</v>
      </c>
    </row>
    <row r="85" customFormat="false" ht="12.75" hidden="false" customHeight="false" outlineLevel="0" collapsed="false">
      <c r="A85" s="16" t="s">
        <v>22</v>
      </c>
      <c r="B85" s="38" t="n">
        <f aca="false">SUM(B77:B84)</f>
        <v>0</v>
      </c>
      <c r="C85" s="38" t="n">
        <f aca="false">SUM(C77:C84)</f>
        <v>0</v>
      </c>
      <c r="D85" s="38" t="n">
        <f aca="false">SUM(D77:D84)</f>
        <v>0</v>
      </c>
      <c r="E85" s="35" t="e">
        <f aca="false">B85/B$85</f>
        <v>#DIV/0!</v>
      </c>
      <c r="F85" s="35" t="e">
        <f aca="false">D85/D$85</f>
        <v>#DIV/0!</v>
      </c>
    </row>
  </sheetData>
  <mergeCells count="8">
    <mergeCell ref="A1:F1"/>
    <mergeCell ref="A12:F12"/>
    <mergeCell ref="A14:F14"/>
    <mergeCell ref="A26:F26"/>
    <mergeCell ref="A38:F38"/>
    <mergeCell ref="A50:F50"/>
    <mergeCell ref="A62:F62"/>
    <mergeCell ref="A75:F75"/>
  </mergeCells>
  <printOptions headings="false" gridLines="false" gridLinesSet="true" horizontalCentered="false" verticalCentered="false"/>
  <pageMargins left="0.270138888888889" right="0.747916666666667" top="0.420138888888889" bottom="0.4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0" sqref="N3:T3"/>
    </sheetView>
  </sheetViews>
  <sheetFormatPr defaultColWidth="11.41796875" defaultRowHeight="12.75" zeroHeight="false" outlineLevelRow="0" outlineLevelCol="0"/>
  <sheetData>
    <row r="1" customFormat="false" ht="12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51" hidden="false" customHeight="true" outlineLevel="0" collapsed="false">
      <c r="A3" s="47" t="s">
        <v>88</v>
      </c>
      <c r="B3" s="31" t="s">
        <v>89</v>
      </c>
      <c r="C3" s="31"/>
      <c r="D3" s="31" t="n">
        <v>2001</v>
      </c>
      <c r="E3" s="31"/>
      <c r="F3" s="31" t="n">
        <v>2002</v>
      </c>
      <c r="G3" s="31"/>
      <c r="H3" s="31" t="n">
        <v>2003</v>
      </c>
      <c r="I3" s="31"/>
      <c r="J3" s="31" t="n">
        <v>2004</v>
      </c>
      <c r="K3" s="31"/>
      <c r="L3" s="31" t="n">
        <v>2005</v>
      </c>
      <c r="M3" s="31"/>
      <c r="N3" s="31" t="n">
        <v>2006</v>
      </c>
      <c r="O3" s="31"/>
      <c r="P3" s="31" t="n">
        <v>2007</v>
      </c>
      <c r="Q3" s="31"/>
      <c r="R3" s="31" t="n">
        <v>2008</v>
      </c>
      <c r="S3" s="31"/>
      <c r="T3" s="16" t="s">
        <v>49</v>
      </c>
    </row>
    <row r="4" customFormat="false" ht="12.75" hidden="false" customHeight="false" outlineLevel="0" collapsed="false">
      <c r="A4" s="18"/>
      <c r="B4" s="48" t="s">
        <v>90</v>
      </c>
      <c r="C4" s="48" t="s">
        <v>91</v>
      </c>
      <c r="D4" s="48" t="s">
        <v>90</v>
      </c>
      <c r="E4" s="48" t="s">
        <v>91</v>
      </c>
      <c r="F4" s="48" t="s">
        <v>90</v>
      </c>
      <c r="G4" s="48" t="s">
        <v>91</v>
      </c>
      <c r="H4" s="48" t="s">
        <v>90</v>
      </c>
      <c r="I4" s="48" t="s">
        <v>91</v>
      </c>
      <c r="J4" s="48" t="s">
        <v>90</v>
      </c>
      <c r="K4" s="48" t="s">
        <v>91</v>
      </c>
      <c r="L4" s="48" t="s">
        <v>90</v>
      </c>
      <c r="M4" s="48" t="s">
        <v>91</v>
      </c>
      <c r="N4" s="48" t="s">
        <v>90</v>
      </c>
      <c r="O4" s="48" t="s">
        <v>91</v>
      </c>
      <c r="P4" s="48" t="s">
        <v>90</v>
      </c>
      <c r="Q4" s="48" t="s">
        <v>91</v>
      </c>
      <c r="R4" s="48" t="s">
        <v>90</v>
      </c>
      <c r="S4" s="48" t="s">
        <v>91</v>
      </c>
      <c r="T4" s="48" t="s">
        <v>90</v>
      </c>
    </row>
    <row r="5" customFormat="false" ht="12.75" hidden="false" customHeight="false" outlineLevel="0" collapsed="false">
      <c r="A5" s="19" t="s">
        <v>16</v>
      </c>
      <c r="B5" s="49"/>
      <c r="C5" s="50" t="e">
        <f aca="false">B5/T5</f>
        <v>#DIV/0!</v>
      </c>
      <c r="D5" s="49"/>
      <c r="E5" s="50" t="e">
        <f aca="false">D5/T5</f>
        <v>#DIV/0!</v>
      </c>
      <c r="F5" s="49"/>
      <c r="G5" s="50" t="e">
        <f aca="false">F5/T5</f>
        <v>#DIV/0!</v>
      </c>
      <c r="H5" s="49"/>
      <c r="I5" s="51" t="e">
        <f aca="false">H5/T5</f>
        <v>#DIV/0!</v>
      </c>
      <c r="J5" s="49"/>
      <c r="K5" s="51" t="e">
        <f aca="false">J5/T5</f>
        <v>#DIV/0!</v>
      </c>
      <c r="L5" s="49"/>
      <c r="M5" s="51" t="e">
        <f aca="false">L5/T5</f>
        <v>#DIV/0!</v>
      </c>
      <c r="N5" s="49"/>
      <c r="O5" s="51" t="e">
        <f aca="false">N5/V5</f>
        <v>#DIV/0!</v>
      </c>
      <c r="P5" s="49"/>
      <c r="Q5" s="51" t="e">
        <f aca="false">P5/X5</f>
        <v>#DIV/0!</v>
      </c>
      <c r="R5" s="49"/>
      <c r="S5" s="51" t="e">
        <f aca="false">R5/Z5</f>
        <v>#DIV/0!</v>
      </c>
      <c r="T5" s="20" t="n">
        <f aca="false">L5+J5+H5+F5+D5+B5+R5+P5+N5</f>
        <v>0</v>
      </c>
    </row>
    <row r="6" customFormat="false" ht="12.75" hidden="false" customHeight="false" outlineLevel="0" collapsed="false">
      <c r="A6" s="19" t="s">
        <v>17</v>
      </c>
      <c r="B6" s="49"/>
      <c r="C6" s="50" t="e">
        <f aca="false">B6/T6</f>
        <v>#DIV/0!</v>
      </c>
      <c r="D6" s="49"/>
      <c r="E6" s="50" t="e">
        <f aca="false">D6/T6</f>
        <v>#DIV/0!</v>
      </c>
      <c r="F6" s="49"/>
      <c r="G6" s="50" t="e">
        <f aca="false">F6/T6</f>
        <v>#DIV/0!</v>
      </c>
      <c r="H6" s="49"/>
      <c r="I6" s="51" t="e">
        <f aca="false">H6/T6</f>
        <v>#DIV/0!</v>
      </c>
      <c r="J6" s="49"/>
      <c r="K6" s="51" t="e">
        <f aca="false">J6/T6</f>
        <v>#DIV/0!</v>
      </c>
      <c r="L6" s="49"/>
      <c r="M6" s="51" t="e">
        <f aca="false">L6/T6</f>
        <v>#DIV/0!</v>
      </c>
      <c r="N6" s="49"/>
      <c r="O6" s="51" t="e">
        <f aca="false">N6/V6</f>
        <v>#DIV/0!</v>
      </c>
      <c r="P6" s="49"/>
      <c r="Q6" s="51" t="e">
        <f aca="false">P6/X6</f>
        <v>#DIV/0!</v>
      </c>
      <c r="R6" s="49"/>
      <c r="S6" s="51" t="e">
        <f aca="false">R6/Z6</f>
        <v>#DIV/0!</v>
      </c>
      <c r="T6" s="20" t="n">
        <f aca="false">L6+J6+H6+F6+D6+B6+N6+P6+R6</f>
        <v>0</v>
      </c>
    </row>
    <row r="7" customFormat="false" ht="12.75" hidden="false" customHeight="false" outlineLevel="0" collapsed="false">
      <c r="A7" s="19" t="s">
        <v>18</v>
      </c>
      <c r="B7" s="49"/>
      <c r="C7" s="50" t="e">
        <f aca="false">B7/T7</f>
        <v>#DIV/0!</v>
      </c>
      <c r="D7" s="49"/>
      <c r="E7" s="50" t="e">
        <f aca="false">D7/T7</f>
        <v>#DIV/0!</v>
      </c>
      <c r="F7" s="49"/>
      <c r="G7" s="50" t="e">
        <f aca="false">F7/T7</f>
        <v>#DIV/0!</v>
      </c>
      <c r="H7" s="49"/>
      <c r="I7" s="51" t="e">
        <f aca="false">H7/T7</f>
        <v>#DIV/0!</v>
      </c>
      <c r="J7" s="49"/>
      <c r="K7" s="51" t="e">
        <f aca="false">J7/T7</f>
        <v>#DIV/0!</v>
      </c>
      <c r="L7" s="49"/>
      <c r="M7" s="51" t="e">
        <f aca="false">L7/T7</f>
        <v>#DIV/0!</v>
      </c>
      <c r="N7" s="49"/>
      <c r="O7" s="51" t="e">
        <f aca="false">N7/V7</f>
        <v>#DIV/0!</v>
      </c>
      <c r="P7" s="49"/>
      <c r="Q7" s="51" t="e">
        <f aca="false">P7/X7</f>
        <v>#DIV/0!</v>
      </c>
      <c r="R7" s="49"/>
      <c r="S7" s="51" t="e">
        <f aca="false">R7/Z7</f>
        <v>#DIV/0!</v>
      </c>
      <c r="T7" s="20" t="n">
        <f aca="false">L7+J7+H7+F7+D7+B7+N7+P7+R7</f>
        <v>0</v>
      </c>
    </row>
    <row r="8" customFormat="false" ht="12.75" hidden="false" customHeight="false" outlineLevel="0" collapsed="false">
      <c r="A8" s="19" t="s">
        <v>19</v>
      </c>
      <c r="B8" s="49"/>
      <c r="C8" s="50" t="e">
        <f aca="false">B8/T8</f>
        <v>#DIV/0!</v>
      </c>
      <c r="D8" s="49"/>
      <c r="E8" s="50" t="e">
        <f aca="false">D8/T8</f>
        <v>#DIV/0!</v>
      </c>
      <c r="F8" s="49"/>
      <c r="G8" s="50" t="e">
        <f aca="false">F8/T8</f>
        <v>#DIV/0!</v>
      </c>
      <c r="H8" s="49"/>
      <c r="I8" s="51" t="e">
        <f aca="false">H8/T8</f>
        <v>#DIV/0!</v>
      </c>
      <c r="J8" s="49"/>
      <c r="K8" s="51" t="e">
        <f aca="false">J8/T8</f>
        <v>#DIV/0!</v>
      </c>
      <c r="L8" s="49"/>
      <c r="M8" s="51" t="e">
        <f aca="false">L8/T8</f>
        <v>#DIV/0!</v>
      </c>
      <c r="N8" s="49"/>
      <c r="O8" s="51" t="e">
        <f aca="false">N8/V8</f>
        <v>#DIV/0!</v>
      </c>
      <c r="P8" s="49"/>
      <c r="Q8" s="51" t="e">
        <f aca="false">P8/X8</f>
        <v>#DIV/0!</v>
      </c>
      <c r="R8" s="49"/>
      <c r="S8" s="51" t="e">
        <f aca="false">R8/Z8</f>
        <v>#DIV/0!</v>
      </c>
      <c r="T8" s="20" t="n">
        <f aca="false">L8+J8+H8+F8+D8+B8+R8+P8+N8</f>
        <v>0</v>
      </c>
    </row>
    <row r="9" customFormat="false" ht="12.75" hidden="false" customHeight="false" outlineLevel="0" collapsed="false">
      <c r="A9" s="19" t="s">
        <v>20</v>
      </c>
      <c r="B9" s="49"/>
      <c r="C9" s="50" t="e">
        <f aca="false">B9/T9</f>
        <v>#DIV/0!</v>
      </c>
      <c r="D9" s="49"/>
      <c r="E9" s="50" t="e">
        <f aca="false">D9/T9</f>
        <v>#DIV/0!</v>
      </c>
      <c r="F9" s="49"/>
      <c r="G9" s="50" t="e">
        <f aca="false">F9/T9</f>
        <v>#DIV/0!</v>
      </c>
      <c r="H9" s="49"/>
      <c r="I9" s="51" t="e">
        <f aca="false">H9/T9</f>
        <v>#DIV/0!</v>
      </c>
      <c r="J9" s="49"/>
      <c r="K9" s="51" t="e">
        <f aca="false">J9/T9</f>
        <v>#DIV/0!</v>
      </c>
      <c r="L9" s="49"/>
      <c r="M9" s="51" t="e">
        <f aca="false">L9/T9</f>
        <v>#DIV/0!</v>
      </c>
      <c r="N9" s="49"/>
      <c r="O9" s="51" t="e">
        <f aca="false">N9/V9</f>
        <v>#DIV/0!</v>
      </c>
      <c r="P9" s="49"/>
      <c r="Q9" s="51" t="e">
        <f aca="false">P9/X9</f>
        <v>#DIV/0!</v>
      </c>
      <c r="R9" s="49"/>
      <c r="S9" s="51" t="e">
        <f aca="false">R9/Z9</f>
        <v>#DIV/0!</v>
      </c>
      <c r="T9" s="20" t="n">
        <f aca="false">L9+J9+H9+F9+D9+B9+R9+P9+N9</f>
        <v>0</v>
      </c>
    </row>
    <row r="10" customFormat="false" ht="12.75" hidden="false" customHeight="false" outlineLevel="0" collapsed="false">
      <c r="A10" s="19" t="s">
        <v>21</v>
      </c>
      <c r="B10" s="49"/>
      <c r="C10" s="50" t="e">
        <f aca="false">B10/T10</f>
        <v>#DIV/0!</v>
      </c>
      <c r="D10" s="49"/>
      <c r="E10" s="50" t="e">
        <f aca="false">D10/T10</f>
        <v>#DIV/0!</v>
      </c>
      <c r="F10" s="49"/>
      <c r="G10" s="50" t="e">
        <f aca="false">F10/T10</f>
        <v>#DIV/0!</v>
      </c>
      <c r="H10" s="49"/>
      <c r="I10" s="51" t="e">
        <f aca="false">H10/T10</f>
        <v>#DIV/0!</v>
      </c>
      <c r="J10" s="49"/>
      <c r="K10" s="51" t="e">
        <f aca="false">J10/T10</f>
        <v>#DIV/0!</v>
      </c>
      <c r="L10" s="49"/>
      <c r="M10" s="51" t="e">
        <f aca="false">L10/T10</f>
        <v>#DIV/0!</v>
      </c>
      <c r="N10" s="49"/>
      <c r="O10" s="51" t="e">
        <f aca="false">N10/V10</f>
        <v>#DIV/0!</v>
      </c>
      <c r="P10" s="49"/>
      <c r="Q10" s="51" t="e">
        <f aca="false">P10/X10</f>
        <v>#DIV/0!</v>
      </c>
      <c r="R10" s="49"/>
      <c r="S10" s="51" t="e">
        <f aca="false">R10/Z10</f>
        <v>#DIV/0!</v>
      </c>
      <c r="T10" s="20" t="n">
        <f aca="false">L10+J10+H10+F10+D10+B10+R10+P10+N10</f>
        <v>0</v>
      </c>
    </row>
    <row r="11" customFormat="false" ht="12.75" hidden="false" customHeight="false" outlineLevel="0" collapsed="false">
      <c r="A11" s="52" t="s">
        <v>22</v>
      </c>
      <c r="B11" s="53" t="n">
        <f aca="false">SUM(B5:B10)</f>
        <v>0</v>
      </c>
      <c r="C11" s="54" t="e">
        <f aca="false">B11/T11</f>
        <v>#DIV/0!</v>
      </c>
      <c r="D11" s="53" t="n">
        <f aca="false">SUM(D5:D10)</f>
        <v>0</v>
      </c>
      <c r="E11" s="54" t="e">
        <f aca="false">D11/T11</f>
        <v>#DIV/0!</v>
      </c>
      <c r="F11" s="53" t="n">
        <f aca="false">SUM(F5:F10)</f>
        <v>0</v>
      </c>
      <c r="G11" s="54" t="e">
        <f aca="false">F11/T11</f>
        <v>#DIV/0!</v>
      </c>
      <c r="H11" s="53" t="n">
        <f aca="false">SUM(H5:H10)</f>
        <v>0</v>
      </c>
      <c r="I11" s="54" t="e">
        <f aca="false">H11/T11</f>
        <v>#DIV/0!</v>
      </c>
      <c r="J11" s="53" t="n">
        <f aca="false">SUM(J5:J10)</f>
        <v>0</v>
      </c>
      <c r="K11" s="54" t="e">
        <f aca="false">J11/T11</f>
        <v>#DIV/0!</v>
      </c>
      <c r="L11" s="53" t="n">
        <f aca="false">SUM(L5:L10)</f>
        <v>0</v>
      </c>
      <c r="M11" s="54" t="e">
        <f aca="false">L11/T11</f>
        <v>#DIV/0!</v>
      </c>
      <c r="N11" s="53" t="n">
        <f aca="false">SUM(N5:N10)</f>
        <v>0</v>
      </c>
      <c r="O11" s="54" t="e">
        <f aca="false">N11/V11</f>
        <v>#DIV/0!</v>
      </c>
      <c r="P11" s="53" t="n">
        <f aca="false">SUM(P5:P10)</f>
        <v>0</v>
      </c>
      <c r="Q11" s="54" t="e">
        <f aca="false">P11/X11</f>
        <v>#DIV/0!</v>
      </c>
      <c r="R11" s="53" t="n">
        <f aca="false">SUM(R5:R10)</f>
        <v>0</v>
      </c>
      <c r="S11" s="54" t="e">
        <f aca="false">R11/Z11</f>
        <v>#DIV/0!</v>
      </c>
      <c r="T11" s="53" t="n">
        <f aca="false">L11+J11+H11+F11+D11+B11</f>
        <v>0</v>
      </c>
    </row>
  </sheetData>
  <mergeCells count="1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79861111111111" right="0.22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3.14"/>
    <col collapsed="false" customWidth="true" hidden="false" outlineLevel="0" max="3" min="3" style="0" width="21.7"/>
    <col collapsed="false" customWidth="true" hidden="false" outlineLevel="0" max="4" min="4" style="0" width="18.41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7" t="s">
        <v>92</v>
      </c>
    </row>
    <row r="2" customFormat="false" ht="12.75" hidden="false" customHeight="false" outlineLevel="0" collapsed="false">
      <c r="A2" s="27" t="s">
        <v>93</v>
      </c>
    </row>
    <row r="4" customFormat="false" ht="12.75" hidden="false" customHeight="false" outlineLevel="0" collapsed="false">
      <c r="A4" s="27" t="s">
        <v>94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55" t="s">
        <v>95</v>
      </c>
      <c r="B6" s="56" t="s">
        <v>96</v>
      </c>
      <c r="C6" s="56"/>
      <c r="D6" s="57" t="s">
        <v>97</v>
      </c>
      <c r="E6" s="58" t="s">
        <v>22</v>
      </c>
    </row>
    <row r="7" customFormat="false" ht="13.5" hidden="false" customHeight="false" outlineLevel="0" collapsed="false">
      <c r="A7" s="55"/>
      <c r="B7" s="59" t="s">
        <v>98</v>
      </c>
      <c r="C7" s="59" t="s">
        <v>99</v>
      </c>
      <c r="D7" s="57"/>
      <c r="E7" s="58"/>
    </row>
    <row r="8" customFormat="false" ht="12.75" hidden="false" customHeight="false" outlineLevel="0" collapsed="false">
      <c r="A8" s="60" t="s">
        <v>100</v>
      </c>
      <c r="B8" s="61"/>
      <c r="C8" s="62"/>
      <c r="D8" s="62"/>
      <c r="E8" s="63"/>
    </row>
    <row r="9" customFormat="false" ht="12.75" hidden="false" customHeight="false" outlineLevel="0" collapsed="false">
      <c r="A9" s="64" t="s">
        <v>101</v>
      </c>
      <c r="B9" s="65"/>
      <c r="C9" s="66"/>
      <c r="D9" s="66"/>
      <c r="E9" s="67"/>
    </row>
    <row r="10" customFormat="false" ht="13.5" hidden="false" customHeight="false" outlineLevel="0" collapsed="false">
      <c r="A10" s="68" t="s">
        <v>102</v>
      </c>
      <c r="B10" s="69"/>
      <c r="C10" s="70"/>
      <c r="D10" s="70"/>
      <c r="E10" s="71"/>
    </row>
    <row r="12" customFormat="false" ht="12.75" hidden="false" customHeight="false" outlineLevel="0" collapsed="false">
      <c r="A12" s="27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104</v>
      </c>
      <c r="B14" s="73" t="s">
        <v>105</v>
      </c>
      <c r="C14" s="73" t="s">
        <v>106</v>
      </c>
      <c r="D14" s="74" t="s">
        <v>107</v>
      </c>
    </row>
    <row r="15" customFormat="false" ht="12.75" hidden="false" customHeight="false" outlineLevel="0" collapsed="false">
      <c r="A15" s="75"/>
      <c r="B15" s="62"/>
      <c r="C15" s="62"/>
      <c r="D15" s="63"/>
    </row>
    <row r="16" customFormat="false" ht="12.75" hidden="false" customHeight="false" outlineLevel="0" collapsed="false">
      <c r="A16" s="76"/>
      <c r="B16" s="66"/>
      <c r="C16" s="66"/>
      <c r="D16" s="67"/>
    </row>
    <row r="17" customFormat="false" ht="13.5" hidden="false" customHeight="false" outlineLevel="0" collapsed="false">
      <c r="A17" s="77"/>
      <c r="B17" s="78"/>
      <c r="C17" s="78"/>
      <c r="D17" s="79"/>
    </row>
    <row r="18" customFormat="false" ht="13.5" hidden="false" customHeight="false" outlineLevel="0" collapsed="false">
      <c r="A18" s="72" t="s">
        <v>22</v>
      </c>
      <c r="B18" s="80"/>
      <c r="C18" s="80"/>
      <c r="D18" s="81"/>
    </row>
    <row r="19" customFormat="false" ht="12.75" hidden="false" customHeight="false" outlineLevel="0" collapsed="false">
      <c r="A19" s="82"/>
      <c r="B19" s="82"/>
      <c r="C19" s="82"/>
    </row>
    <row r="20" customFormat="false" ht="12.75" hidden="false" customHeight="false" outlineLevel="0" collapsed="false">
      <c r="A20" s="82"/>
      <c r="B20" s="82"/>
      <c r="C20" s="82"/>
    </row>
    <row r="21" customFormat="false" ht="12.75" hidden="false" customHeight="false" outlineLevel="0" collapsed="false">
      <c r="A21" s="82"/>
      <c r="B21" s="82"/>
      <c r="C21" s="82"/>
    </row>
    <row r="22" customFormat="false" ht="12.75" hidden="false" customHeight="false" outlineLevel="0" collapsed="false">
      <c r="A22" s="83" t="s">
        <v>108</v>
      </c>
      <c r="B22" s="82"/>
      <c r="C22" s="82"/>
    </row>
    <row r="23" customFormat="false" ht="13.5" hidden="false" customHeight="false" outlineLevel="0" collapsed="false">
      <c r="A23" s="82"/>
      <c r="B23" s="82"/>
      <c r="C23" s="82"/>
    </row>
    <row r="24" customFormat="false" ht="13.5" hidden="false" customHeight="false" outlineLevel="0" collapsed="false">
      <c r="A24" s="84" t="s">
        <v>109</v>
      </c>
      <c r="B24" s="85" t="s">
        <v>110</v>
      </c>
      <c r="C24" s="85" t="s">
        <v>111</v>
      </c>
      <c r="D24" s="74" t="s">
        <v>112</v>
      </c>
    </row>
    <row r="25" customFormat="false" ht="12.75" hidden="false" customHeight="false" outlineLevel="0" collapsed="false">
      <c r="A25" s="86" t="s">
        <v>113</v>
      </c>
      <c r="B25" s="87"/>
      <c r="C25" s="87"/>
      <c r="D25" s="63"/>
    </row>
    <row r="26" customFormat="false" ht="12.75" hidden="false" customHeight="false" outlineLevel="0" collapsed="false">
      <c r="A26" s="86"/>
      <c r="B26" s="88"/>
      <c r="C26" s="88"/>
      <c r="D26" s="67"/>
    </row>
    <row r="27" customFormat="false" ht="12.75" hidden="false" customHeight="false" outlineLevel="0" collapsed="false">
      <c r="A27" s="89"/>
      <c r="B27" s="88"/>
      <c r="C27" s="88"/>
      <c r="D27" s="67"/>
    </row>
    <row r="28" customFormat="false" ht="12.75" hidden="false" customHeight="false" outlineLevel="0" collapsed="false">
      <c r="A28" s="90" t="s">
        <v>114</v>
      </c>
      <c r="B28" s="66"/>
      <c r="C28" s="66"/>
      <c r="D28" s="67"/>
    </row>
    <row r="29" customFormat="false" ht="12.75" hidden="false" customHeight="false" outlineLevel="0" collapsed="false">
      <c r="A29" s="90"/>
      <c r="B29" s="66"/>
      <c r="C29" s="66"/>
      <c r="D29" s="67"/>
    </row>
    <row r="30" customFormat="false" ht="13.5" hidden="false" customHeight="false" outlineLevel="0" collapsed="false">
      <c r="A30" s="90"/>
      <c r="B30" s="78"/>
      <c r="C30" s="78"/>
      <c r="D30" s="79"/>
    </row>
    <row r="31" customFormat="false" ht="13.5" hidden="false" customHeight="false" outlineLevel="0" collapsed="false">
      <c r="A31" s="72" t="s">
        <v>22</v>
      </c>
      <c r="B31" s="80"/>
      <c r="C31" s="80"/>
      <c r="D31" s="81"/>
    </row>
    <row r="34" customFormat="false" ht="12.75" hidden="false" customHeight="false" outlineLevel="0" collapsed="false">
      <c r="A34" s="27" t="s">
        <v>11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72" t="s">
        <v>116</v>
      </c>
      <c r="B36" s="73" t="s">
        <v>105</v>
      </c>
      <c r="C36" s="73" t="s">
        <v>106</v>
      </c>
      <c r="D36" s="74" t="s">
        <v>107</v>
      </c>
    </row>
    <row r="37" customFormat="false" ht="12.75" hidden="false" customHeight="false" outlineLevel="0" collapsed="false">
      <c r="A37" s="75"/>
      <c r="B37" s="62"/>
      <c r="C37" s="62"/>
      <c r="D37" s="63"/>
    </row>
    <row r="38" customFormat="false" ht="12.75" hidden="false" customHeight="false" outlineLevel="0" collapsed="false">
      <c r="A38" s="76"/>
      <c r="B38" s="66"/>
      <c r="C38" s="66"/>
      <c r="D38" s="67"/>
    </row>
    <row r="39" customFormat="false" ht="13.5" hidden="false" customHeight="false" outlineLevel="0" collapsed="false">
      <c r="A39" s="77"/>
      <c r="B39" s="78"/>
      <c r="C39" s="78"/>
      <c r="D39" s="79"/>
    </row>
    <row r="40" customFormat="false" ht="13.5" hidden="false" customHeight="false" outlineLevel="0" collapsed="false">
      <c r="A40" s="72" t="s">
        <v>22</v>
      </c>
      <c r="B40" s="80"/>
      <c r="C40" s="80"/>
      <c r="D40" s="81"/>
    </row>
    <row r="43" customFormat="false" ht="12.75" hidden="false" customHeight="false" outlineLevel="0" collapsed="false">
      <c r="A43" s="27" t="s">
        <v>117</v>
      </c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 t="s">
        <v>118</v>
      </c>
    </row>
    <row r="46" customFormat="false" ht="12.75" hidden="false" customHeight="false" outlineLevel="0" collapsed="false">
      <c r="A46" s="0" t="s">
        <v>119</v>
      </c>
    </row>
    <row r="47" customFormat="false" ht="12.75" hidden="false" customHeight="false" outlineLevel="0" collapsed="false">
      <c r="A47" s="0" t="s">
        <v>120</v>
      </c>
    </row>
    <row r="49" customFormat="false" ht="13.5" hidden="false" customHeight="false" outlineLevel="0" collapsed="false">
      <c r="A49" s="91" t="s">
        <v>121</v>
      </c>
    </row>
    <row r="50" customFormat="false" ht="13.5" hidden="false" customHeight="false" outlineLevel="0" collapsed="false">
      <c r="A50" s="92"/>
      <c r="B50" s="72" t="s">
        <v>122</v>
      </c>
      <c r="C50" s="73" t="s">
        <v>123</v>
      </c>
      <c r="D50" s="74" t="s">
        <v>22</v>
      </c>
    </row>
    <row r="51" customFormat="false" ht="12.75" hidden="false" customHeight="false" outlineLevel="0" collapsed="false">
      <c r="A51" s="93" t="s">
        <v>124</v>
      </c>
      <c r="B51" s="94"/>
      <c r="C51" s="95"/>
      <c r="D51" s="96"/>
    </row>
    <row r="52" customFormat="false" ht="12.75" hidden="false" customHeight="false" outlineLevel="0" collapsed="false">
      <c r="A52" s="64" t="s">
        <v>125</v>
      </c>
      <c r="B52" s="97"/>
      <c r="C52" s="18"/>
      <c r="D52" s="98"/>
    </row>
    <row r="53" customFormat="false" ht="12.75" hidden="false" customHeight="false" outlineLevel="0" collapsed="false">
      <c r="A53" s="64" t="s">
        <v>126</v>
      </c>
      <c r="B53" s="97"/>
      <c r="C53" s="18"/>
      <c r="D53" s="98"/>
    </row>
    <row r="54" customFormat="false" ht="12.75" hidden="false" customHeight="false" outlineLevel="0" collapsed="false">
      <c r="A54" s="64" t="s">
        <v>127</v>
      </c>
      <c r="B54" s="97"/>
      <c r="C54" s="18"/>
      <c r="D54" s="98"/>
    </row>
    <row r="55" customFormat="false" ht="13.5" hidden="false" customHeight="false" outlineLevel="0" collapsed="false">
      <c r="A55" s="68" t="s">
        <v>22</v>
      </c>
      <c r="B55" s="99"/>
      <c r="C55" s="100"/>
      <c r="D55" s="101"/>
    </row>
    <row r="56" customFormat="false" ht="12.75" hidden="false" customHeight="false" outlineLevel="0" collapsed="false">
      <c r="A56" s="102"/>
      <c r="B56" s="103"/>
      <c r="C56" s="103"/>
      <c r="D56" s="103"/>
    </row>
    <row r="57" customFormat="false" ht="12.75" hidden="false" customHeight="false" outlineLevel="0" collapsed="false">
      <c r="A57" s="102"/>
      <c r="B57" s="103"/>
      <c r="C57" s="103"/>
      <c r="D57" s="103"/>
    </row>
    <row r="58" customFormat="false" ht="13.5" hidden="false" customHeight="false" outlineLevel="0" collapsed="false">
      <c r="A58" s="104" t="s">
        <v>128</v>
      </c>
      <c r="B58" s="103"/>
      <c r="C58" s="103"/>
      <c r="D58" s="103"/>
    </row>
    <row r="59" customFormat="false" ht="26.25" hidden="false" customHeight="false" outlineLevel="0" collapsed="false">
      <c r="A59" s="105" t="s">
        <v>129</v>
      </c>
      <c r="B59" s="73" t="s">
        <v>105</v>
      </c>
      <c r="C59" s="73" t="s">
        <v>106</v>
      </c>
      <c r="D59" s="74" t="s">
        <v>22</v>
      </c>
      <c r="E59" s="105" t="s">
        <v>129</v>
      </c>
      <c r="F59" s="73" t="s">
        <v>105</v>
      </c>
      <c r="G59" s="73" t="s">
        <v>106</v>
      </c>
      <c r="H59" s="74" t="s">
        <v>22</v>
      </c>
      <c r="I59" s="105" t="s">
        <v>129</v>
      </c>
      <c r="J59" s="73" t="s">
        <v>105</v>
      </c>
      <c r="K59" s="73" t="s">
        <v>106</v>
      </c>
      <c r="L59" s="74" t="s">
        <v>22</v>
      </c>
      <c r="M59" s="105" t="s">
        <v>129</v>
      </c>
      <c r="N59" s="73" t="s">
        <v>105</v>
      </c>
      <c r="O59" s="73" t="s">
        <v>106</v>
      </c>
      <c r="P59" s="74" t="s">
        <v>22</v>
      </c>
      <c r="Q59" s="105" t="s">
        <v>129</v>
      </c>
      <c r="R59" s="73" t="s">
        <v>105</v>
      </c>
      <c r="S59" s="73" t="s">
        <v>106</v>
      </c>
      <c r="T59" s="74" t="s">
        <v>22</v>
      </c>
      <c r="U59" s="105" t="s">
        <v>129</v>
      </c>
      <c r="V59" s="73" t="s">
        <v>105</v>
      </c>
      <c r="W59" s="73" t="s">
        <v>106</v>
      </c>
      <c r="X59" s="74" t="s">
        <v>22</v>
      </c>
      <c r="Y59" s="105" t="s">
        <v>129</v>
      </c>
      <c r="Z59" s="73" t="s">
        <v>105</v>
      </c>
      <c r="AA59" s="73" t="s">
        <v>106</v>
      </c>
      <c r="AB59" s="74" t="s">
        <v>22</v>
      </c>
      <c r="AC59" s="105" t="s">
        <v>129</v>
      </c>
      <c r="AD59" s="73" t="s">
        <v>105</v>
      </c>
      <c r="AE59" s="73" t="s">
        <v>106</v>
      </c>
      <c r="AF59" s="74" t="s">
        <v>22</v>
      </c>
      <c r="AG59" s="105" t="s">
        <v>129</v>
      </c>
      <c r="AH59" s="73" t="s">
        <v>105</v>
      </c>
      <c r="AI59" s="73" t="s">
        <v>106</v>
      </c>
      <c r="AJ59" s="74" t="s">
        <v>22</v>
      </c>
      <c r="AK59" s="105" t="s">
        <v>129</v>
      </c>
      <c r="AL59" s="73" t="s">
        <v>105</v>
      </c>
      <c r="AM59" s="73" t="s">
        <v>106</v>
      </c>
      <c r="AN59" s="74" t="s">
        <v>22</v>
      </c>
      <c r="AO59" s="105" t="s">
        <v>129</v>
      </c>
      <c r="AP59" s="73" t="s">
        <v>105</v>
      </c>
      <c r="AQ59" s="73" t="s">
        <v>106</v>
      </c>
      <c r="AR59" s="74" t="s">
        <v>22</v>
      </c>
      <c r="AS59" s="105" t="s">
        <v>129</v>
      </c>
      <c r="AT59" s="73" t="s">
        <v>105</v>
      </c>
      <c r="AU59" s="73" t="s">
        <v>106</v>
      </c>
      <c r="AV59" s="74" t="s">
        <v>22</v>
      </c>
      <c r="AW59" s="105" t="s">
        <v>129</v>
      </c>
      <c r="AX59" s="73" t="s">
        <v>105</v>
      </c>
      <c r="AY59" s="73" t="s">
        <v>106</v>
      </c>
      <c r="AZ59" s="74" t="s">
        <v>22</v>
      </c>
      <c r="BA59" s="105" t="s">
        <v>129</v>
      </c>
      <c r="BB59" s="73" t="s">
        <v>105</v>
      </c>
      <c r="BC59" s="73" t="s">
        <v>106</v>
      </c>
      <c r="BD59" s="74" t="s">
        <v>22</v>
      </c>
      <c r="BE59" s="105" t="s">
        <v>129</v>
      </c>
      <c r="BF59" s="73" t="s">
        <v>105</v>
      </c>
      <c r="BG59" s="73" t="s">
        <v>106</v>
      </c>
      <c r="BH59" s="74" t="s">
        <v>22</v>
      </c>
      <c r="BI59" s="105" t="s">
        <v>129</v>
      </c>
      <c r="BJ59" s="73" t="s">
        <v>105</v>
      </c>
      <c r="BK59" s="73" t="s">
        <v>106</v>
      </c>
      <c r="BL59" s="74" t="s">
        <v>22</v>
      </c>
      <c r="BM59" s="105" t="s">
        <v>129</v>
      </c>
      <c r="BN59" s="73" t="s">
        <v>105</v>
      </c>
      <c r="BO59" s="73" t="s">
        <v>106</v>
      </c>
      <c r="BP59" s="74" t="s">
        <v>22</v>
      </c>
      <c r="BQ59" s="105" t="s">
        <v>129</v>
      </c>
      <c r="BR59" s="73" t="s">
        <v>105</v>
      </c>
      <c r="BS59" s="73" t="s">
        <v>106</v>
      </c>
      <c r="BT59" s="74" t="s">
        <v>22</v>
      </c>
      <c r="BU59" s="105" t="s">
        <v>129</v>
      </c>
      <c r="BV59" s="73" t="s">
        <v>105</v>
      </c>
      <c r="BW59" s="73" t="s">
        <v>106</v>
      </c>
      <c r="BX59" s="74" t="s">
        <v>22</v>
      </c>
      <c r="BY59" s="105" t="s">
        <v>129</v>
      </c>
      <c r="BZ59" s="73" t="s">
        <v>105</v>
      </c>
      <c r="CA59" s="73" t="s">
        <v>106</v>
      </c>
      <c r="CB59" s="74" t="s">
        <v>22</v>
      </c>
      <c r="CC59" s="105" t="s">
        <v>129</v>
      </c>
      <c r="CD59" s="73" t="s">
        <v>105</v>
      </c>
      <c r="CE59" s="73" t="s">
        <v>106</v>
      </c>
      <c r="CF59" s="74" t="s">
        <v>22</v>
      </c>
      <c r="CG59" s="105" t="s">
        <v>129</v>
      </c>
      <c r="CH59" s="73" t="s">
        <v>105</v>
      </c>
      <c r="CI59" s="73" t="s">
        <v>106</v>
      </c>
      <c r="CJ59" s="74" t="s">
        <v>22</v>
      </c>
      <c r="CK59" s="105" t="s">
        <v>129</v>
      </c>
      <c r="CL59" s="73" t="s">
        <v>105</v>
      </c>
      <c r="CM59" s="73" t="s">
        <v>106</v>
      </c>
      <c r="CN59" s="74" t="s">
        <v>22</v>
      </c>
      <c r="CO59" s="105" t="s">
        <v>129</v>
      </c>
      <c r="CP59" s="73" t="s">
        <v>105</v>
      </c>
      <c r="CQ59" s="73" t="s">
        <v>106</v>
      </c>
      <c r="CR59" s="74" t="s">
        <v>22</v>
      </c>
      <c r="CS59" s="105" t="s">
        <v>129</v>
      </c>
      <c r="CT59" s="73" t="s">
        <v>105</v>
      </c>
      <c r="CU59" s="73" t="s">
        <v>106</v>
      </c>
      <c r="CV59" s="74" t="s">
        <v>22</v>
      </c>
      <c r="CW59" s="105" t="s">
        <v>129</v>
      </c>
      <c r="CX59" s="73" t="s">
        <v>105</v>
      </c>
      <c r="CY59" s="73" t="s">
        <v>106</v>
      </c>
      <c r="CZ59" s="74" t="s">
        <v>22</v>
      </c>
      <c r="DA59" s="105" t="s">
        <v>129</v>
      </c>
      <c r="DB59" s="73" t="s">
        <v>105</v>
      </c>
      <c r="DC59" s="73" t="s">
        <v>106</v>
      </c>
      <c r="DD59" s="74" t="s">
        <v>22</v>
      </c>
      <c r="DE59" s="105" t="s">
        <v>129</v>
      </c>
      <c r="DF59" s="73" t="s">
        <v>105</v>
      </c>
      <c r="DG59" s="73" t="s">
        <v>106</v>
      </c>
      <c r="DH59" s="74" t="s">
        <v>22</v>
      </c>
      <c r="DI59" s="105" t="s">
        <v>129</v>
      </c>
      <c r="DJ59" s="73" t="s">
        <v>105</v>
      </c>
      <c r="DK59" s="73" t="s">
        <v>106</v>
      </c>
      <c r="DL59" s="74" t="s">
        <v>22</v>
      </c>
      <c r="DM59" s="105" t="s">
        <v>129</v>
      </c>
      <c r="DN59" s="73" t="s">
        <v>105</v>
      </c>
      <c r="DO59" s="73" t="s">
        <v>106</v>
      </c>
      <c r="DP59" s="74" t="s">
        <v>22</v>
      </c>
      <c r="DQ59" s="105" t="s">
        <v>129</v>
      </c>
      <c r="DR59" s="73" t="s">
        <v>105</v>
      </c>
      <c r="DS59" s="73" t="s">
        <v>106</v>
      </c>
      <c r="DT59" s="74" t="s">
        <v>22</v>
      </c>
      <c r="DU59" s="105" t="s">
        <v>129</v>
      </c>
      <c r="DV59" s="73" t="s">
        <v>105</v>
      </c>
      <c r="DW59" s="73" t="s">
        <v>106</v>
      </c>
      <c r="DX59" s="74" t="s">
        <v>22</v>
      </c>
      <c r="DY59" s="105" t="s">
        <v>129</v>
      </c>
      <c r="DZ59" s="73" t="s">
        <v>105</v>
      </c>
      <c r="EA59" s="73" t="s">
        <v>106</v>
      </c>
      <c r="EB59" s="74" t="s">
        <v>22</v>
      </c>
      <c r="EC59" s="105" t="s">
        <v>129</v>
      </c>
      <c r="ED59" s="73" t="s">
        <v>105</v>
      </c>
      <c r="EE59" s="73" t="s">
        <v>106</v>
      </c>
      <c r="EF59" s="74" t="s">
        <v>22</v>
      </c>
      <c r="EG59" s="105" t="s">
        <v>129</v>
      </c>
      <c r="EH59" s="73" t="s">
        <v>105</v>
      </c>
      <c r="EI59" s="73" t="s">
        <v>106</v>
      </c>
      <c r="EJ59" s="74" t="s">
        <v>22</v>
      </c>
      <c r="EK59" s="105" t="s">
        <v>129</v>
      </c>
      <c r="EL59" s="73" t="s">
        <v>105</v>
      </c>
      <c r="EM59" s="73" t="s">
        <v>106</v>
      </c>
      <c r="EN59" s="74" t="s">
        <v>22</v>
      </c>
      <c r="EO59" s="105" t="s">
        <v>129</v>
      </c>
      <c r="EP59" s="73" t="s">
        <v>105</v>
      </c>
      <c r="EQ59" s="73" t="s">
        <v>106</v>
      </c>
      <c r="ER59" s="74" t="s">
        <v>22</v>
      </c>
      <c r="ES59" s="105" t="s">
        <v>129</v>
      </c>
      <c r="ET59" s="73" t="s">
        <v>105</v>
      </c>
      <c r="EU59" s="73" t="s">
        <v>106</v>
      </c>
      <c r="EV59" s="74" t="s">
        <v>22</v>
      </c>
      <c r="EW59" s="105" t="s">
        <v>129</v>
      </c>
      <c r="EX59" s="73" t="s">
        <v>105</v>
      </c>
      <c r="EY59" s="73" t="s">
        <v>106</v>
      </c>
      <c r="EZ59" s="74" t="s">
        <v>22</v>
      </c>
      <c r="FA59" s="105" t="s">
        <v>129</v>
      </c>
      <c r="FB59" s="73" t="s">
        <v>105</v>
      </c>
      <c r="FC59" s="73" t="s">
        <v>106</v>
      </c>
      <c r="FD59" s="74" t="s">
        <v>22</v>
      </c>
      <c r="FE59" s="105" t="s">
        <v>129</v>
      </c>
      <c r="FF59" s="73" t="s">
        <v>105</v>
      </c>
      <c r="FG59" s="73" t="s">
        <v>106</v>
      </c>
      <c r="FH59" s="74" t="s">
        <v>22</v>
      </c>
      <c r="FI59" s="105" t="s">
        <v>129</v>
      </c>
      <c r="FJ59" s="73" t="s">
        <v>105</v>
      </c>
      <c r="FK59" s="73" t="s">
        <v>106</v>
      </c>
      <c r="FL59" s="74" t="s">
        <v>22</v>
      </c>
      <c r="FM59" s="105" t="s">
        <v>129</v>
      </c>
      <c r="FN59" s="73" t="s">
        <v>105</v>
      </c>
      <c r="FO59" s="73" t="s">
        <v>106</v>
      </c>
      <c r="FP59" s="74" t="s">
        <v>22</v>
      </c>
      <c r="FQ59" s="105" t="s">
        <v>129</v>
      </c>
      <c r="FR59" s="73" t="s">
        <v>105</v>
      </c>
      <c r="FS59" s="73" t="s">
        <v>106</v>
      </c>
      <c r="FT59" s="74" t="s">
        <v>22</v>
      </c>
      <c r="FU59" s="105" t="s">
        <v>129</v>
      </c>
      <c r="FV59" s="73" t="s">
        <v>105</v>
      </c>
      <c r="FW59" s="73" t="s">
        <v>106</v>
      </c>
      <c r="FX59" s="74" t="s">
        <v>22</v>
      </c>
      <c r="FY59" s="105" t="s">
        <v>129</v>
      </c>
      <c r="FZ59" s="73" t="s">
        <v>105</v>
      </c>
      <c r="GA59" s="73" t="s">
        <v>106</v>
      </c>
      <c r="GB59" s="74" t="s">
        <v>22</v>
      </c>
      <c r="GC59" s="105" t="s">
        <v>129</v>
      </c>
      <c r="GD59" s="73" t="s">
        <v>105</v>
      </c>
      <c r="GE59" s="73" t="s">
        <v>106</v>
      </c>
      <c r="GF59" s="74" t="s">
        <v>22</v>
      </c>
      <c r="GG59" s="105" t="s">
        <v>129</v>
      </c>
      <c r="GH59" s="73" t="s">
        <v>105</v>
      </c>
      <c r="GI59" s="73" t="s">
        <v>106</v>
      </c>
      <c r="GJ59" s="74" t="s">
        <v>22</v>
      </c>
      <c r="GK59" s="105" t="s">
        <v>129</v>
      </c>
      <c r="GL59" s="73" t="s">
        <v>105</v>
      </c>
      <c r="GM59" s="73" t="s">
        <v>106</v>
      </c>
      <c r="GN59" s="74" t="s">
        <v>22</v>
      </c>
      <c r="GO59" s="105" t="s">
        <v>129</v>
      </c>
      <c r="GP59" s="73" t="s">
        <v>105</v>
      </c>
      <c r="GQ59" s="73" t="s">
        <v>106</v>
      </c>
      <c r="GR59" s="74" t="s">
        <v>22</v>
      </c>
      <c r="GS59" s="105" t="s">
        <v>129</v>
      </c>
      <c r="GT59" s="73" t="s">
        <v>105</v>
      </c>
      <c r="GU59" s="73" t="s">
        <v>106</v>
      </c>
      <c r="GV59" s="74" t="s">
        <v>22</v>
      </c>
      <c r="GW59" s="105" t="s">
        <v>129</v>
      </c>
      <c r="GX59" s="73" t="s">
        <v>105</v>
      </c>
      <c r="GY59" s="73" t="s">
        <v>106</v>
      </c>
      <c r="GZ59" s="74" t="s">
        <v>22</v>
      </c>
      <c r="HA59" s="105" t="s">
        <v>129</v>
      </c>
      <c r="HB59" s="73" t="s">
        <v>105</v>
      </c>
      <c r="HC59" s="73" t="s">
        <v>106</v>
      </c>
      <c r="HD59" s="74" t="s">
        <v>22</v>
      </c>
      <c r="HE59" s="105" t="s">
        <v>129</v>
      </c>
      <c r="HF59" s="73" t="s">
        <v>105</v>
      </c>
      <c r="HG59" s="73" t="s">
        <v>106</v>
      </c>
      <c r="HH59" s="74" t="s">
        <v>22</v>
      </c>
      <c r="HI59" s="105" t="s">
        <v>129</v>
      </c>
      <c r="HJ59" s="73" t="s">
        <v>105</v>
      </c>
      <c r="HK59" s="73" t="s">
        <v>106</v>
      </c>
      <c r="HL59" s="74" t="s">
        <v>22</v>
      </c>
      <c r="HM59" s="105" t="s">
        <v>129</v>
      </c>
      <c r="HN59" s="73" t="s">
        <v>105</v>
      </c>
      <c r="HO59" s="73" t="s">
        <v>106</v>
      </c>
      <c r="HP59" s="74" t="s">
        <v>22</v>
      </c>
      <c r="HQ59" s="105" t="s">
        <v>129</v>
      </c>
      <c r="HR59" s="73" t="s">
        <v>105</v>
      </c>
      <c r="HS59" s="73" t="s">
        <v>106</v>
      </c>
      <c r="HT59" s="74" t="s">
        <v>22</v>
      </c>
      <c r="HU59" s="105" t="s">
        <v>129</v>
      </c>
      <c r="HV59" s="73" t="s">
        <v>105</v>
      </c>
      <c r="HW59" s="73" t="s">
        <v>106</v>
      </c>
      <c r="HX59" s="74" t="s">
        <v>22</v>
      </c>
      <c r="HY59" s="105" t="s">
        <v>129</v>
      </c>
      <c r="HZ59" s="73" t="s">
        <v>105</v>
      </c>
      <c r="IA59" s="73" t="s">
        <v>106</v>
      </c>
      <c r="IB59" s="74" t="s">
        <v>22</v>
      </c>
      <c r="IC59" s="105" t="s">
        <v>129</v>
      </c>
      <c r="ID59" s="73" t="s">
        <v>105</v>
      </c>
      <c r="IE59" s="73" t="s">
        <v>106</v>
      </c>
      <c r="IF59" s="74" t="s">
        <v>22</v>
      </c>
      <c r="IG59" s="105" t="s">
        <v>129</v>
      </c>
      <c r="IH59" s="73" t="s">
        <v>105</v>
      </c>
      <c r="II59" s="73" t="s">
        <v>106</v>
      </c>
      <c r="IJ59" s="74" t="s">
        <v>22</v>
      </c>
      <c r="IK59" s="105" t="s">
        <v>129</v>
      </c>
      <c r="IL59" s="73" t="s">
        <v>105</v>
      </c>
      <c r="IM59" s="73" t="s">
        <v>106</v>
      </c>
      <c r="IN59" s="74" t="s">
        <v>22</v>
      </c>
      <c r="IO59" s="105" t="s">
        <v>129</v>
      </c>
      <c r="IP59" s="73" t="s">
        <v>105</v>
      </c>
      <c r="IQ59" s="73" t="s">
        <v>106</v>
      </c>
      <c r="IR59" s="74" t="s">
        <v>22</v>
      </c>
      <c r="IS59" s="105" t="s">
        <v>129</v>
      </c>
      <c r="IT59" s="73" t="s">
        <v>105</v>
      </c>
      <c r="IU59" s="73" t="s">
        <v>106</v>
      </c>
      <c r="IV59" s="74" t="s">
        <v>22</v>
      </c>
    </row>
    <row r="60" customFormat="false" ht="12.75" hidden="false" customHeight="false" outlineLevel="0" collapsed="false">
      <c r="A60" s="106"/>
      <c r="B60" s="95"/>
      <c r="C60" s="95"/>
      <c r="D60" s="96"/>
      <c r="E60" s="106"/>
      <c r="F60" s="95"/>
      <c r="G60" s="95"/>
      <c r="H60" s="96"/>
      <c r="I60" s="106"/>
      <c r="J60" s="95"/>
      <c r="K60" s="95"/>
      <c r="L60" s="96"/>
      <c r="M60" s="106"/>
      <c r="N60" s="95"/>
      <c r="O60" s="95"/>
      <c r="P60" s="96"/>
      <c r="Q60" s="106"/>
      <c r="R60" s="95"/>
      <c r="S60" s="95"/>
      <c r="T60" s="96"/>
      <c r="U60" s="106"/>
      <c r="V60" s="95"/>
      <c r="W60" s="95"/>
      <c r="X60" s="96"/>
      <c r="Y60" s="106"/>
      <c r="Z60" s="95"/>
      <c r="AA60" s="95"/>
      <c r="AB60" s="96"/>
      <c r="AC60" s="106"/>
      <c r="AD60" s="95"/>
      <c r="AE60" s="95"/>
      <c r="AF60" s="96"/>
      <c r="AG60" s="106"/>
      <c r="AH60" s="95"/>
      <c r="AI60" s="95"/>
      <c r="AJ60" s="96"/>
      <c r="AK60" s="106"/>
      <c r="AL60" s="95"/>
      <c r="AM60" s="95"/>
      <c r="AN60" s="96"/>
      <c r="AO60" s="106"/>
      <c r="AP60" s="95"/>
      <c r="AQ60" s="95"/>
      <c r="AR60" s="96"/>
      <c r="AS60" s="106"/>
      <c r="AT60" s="95"/>
      <c r="AU60" s="95"/>
      <c r="AV60" s="96"/>
      <c r="AW60" s="106"/>
      <c r="AX60" s="95"/>
      <c r="AY60" s="95"/>
      <c r="AZ60" s="96"/>
      <c r="BA60" s="106"/>
      <c r="BB60" s="95"/>
      <c r="BC60" s="95"/>
      <c r="BD60" s="96"/>
      <c r="BE60" s="106"/>
      <c r="BF60" s="95"/>
      <c r="BG60" s="95"/>
      <c r="BH60" s="96"/>
      <c r="BI60" s="106"/>
      <c r="BJ60" s="95"/>
      <c r="BK60" s="95"/>
      <c r="BL60" s="96"/>
      <c r="BM60" s="106"/>
      <c r="BN60" s="95"/>
      <c r="BO60" s="95"/>
      <c r="BP60" s="96"/>
      <c r="BQ60" s="106"/>
      <c r="BR60" s="95"/>
      <c r="BS60" s="95"/>
      <c r="BT60" s="96"/>
      <c r="BU60" s="106"/>
      <c r="BV60" s="95"/>
      <c r="BW60" s="95"/>
      <c r="BX60" s="96"/>
      <c r="BY60" s="106"/>
      <c r="BZ60" s="95"/>
      <c r="CA60" s="95"/>
      <c r="CB60" s="96"/>
      <c r="CC60" s="106"/>
      <c r="CD60" s="95"/>
      <c r="CE60" s="95"/>
      <c r="CF60" s="96"/>
      <c r="CG60" s="106"/>
      <c r="CH60" s="95"/>
      <c r="CI60" s="95"/>
      <c r="CJ60" s="96"/>
      <c r="CK60" s="106"/>
      <c r="CL60" s="95"/>
      <c r="CM60" s="95"/>
      <c r="CN60" s="96"/>
      <c r="CO60" s="106"/>
      <c r="CP60" s="95"/>
      <c r="CQ60" s="95"/>
      <c r="CR60" s="96"/>
      <c r="CS60" s="106"/>
      <c r="CT60" s="95"/>
      <c r="CU60" s="95"/>
      <c r="CV60" s="96"/>
      <c r="CW60" s="106"/>
      <c r="CX60" s="95"/>
      <c r="CY60" s="95"/>
      <c r="CZ60" s="96"/>
      <c r="DA60" s="106"/>
      <c r="DB60" s="95"/>
      <c r="DC60" s="95"/>
      <c r="DD60" s="96"/>
      <c r="DE60" s="106"/>
      <c r="DF60" s="95"/>
      <c r="DG60" s="95"/>
      <c r="DH60" s="96"/>
      <c r="DI60" s="106"/>
      <c r="DJ60" s="95"/>
      <c r="DK60" s="95"/>
      <c r="DL60" s="96"/>
      <c r="DM60" s="106"/>
      <c r="DN60" s="95"/>
      <c r="DO60" s="95"/>
      <c r="DP60" s="96"/>
      <c r="DQ60" s="106"/>
      <c r="DR60" s="95"/>
      <c r="DS60" s="95"/>
      <c r="DT60" s="96"/>
      <c r="DU60" s="106"/>
      <c r="DV60" s="95"/>
      <c r="DW60" s="95"/>
      <c r="DX60" s="96"/>
      <c r="DY60" s="106"/>
      <c r="DZ60" s="95"/>
      <c r="EA60" s="95"/>
      <c r="EB60" s="96"/>
      <c r="EC60" s="106"/>
      <c r="ED60" s="95"/>
      <c r="EE60" s="95"/>
      <c r="EF60" s="96"/>
      <c r="EG60" s="106"/>
      <c r="EH60" s="95"/>
      <c r="EI60" s="95"/>
      <c r="EJ60" s="96"/>
      <c r="EK60" s="106"/>
      <c r="EL60" s="95"/>
      <c r="EM60" s="95"/>
      <c r="EN60" s="96"/>
      <c r="EO60" s="106"/>
      <c r="EP60" s="95"/>
      <c r="EQ60" s="95"/>
      <c r="ER60" s="96"/>
      <c r="ES60" s="106"/>
      <c r="ET60" s="95"/>
      <c r="EU60" s="95"/>
      <c r="EV60" s="96"/>
      <c r="EW60" s="106"/>
      <c r="EX60" s="95"/>
      <c r="EY60" s="95"/>
      <c r="EZ60" s="96"/>
      <c r="FA60" s="106"/>
      <c r="FB60" s="95"/>
      <c r="FC60" s="95"/>
      <c r="FD60" s="96"/>
      <c r="FE60" s="106"/>
      <c r="FF60" s="95"/>
      <c r="FG60" s="95"/>
      <c r="FH60" s="96"/>
      <c r="FI60" s="106"/>
      <c r="FJ60" s="95"/>
      <c r="FK60" s="95"/>
      <c r="FL60" s="96"/>
      <c r="FM60" s="106"/>
      <c r="FN60" s="95"/>
      <c r="FO60" s="95"/>
      <c r="FP60" s="96"/>
      <c r="FQ60" s="106"/>
      <c r="FR60" s="95"/>
      <c r="FS60" s="95"/>
      <c r="FT60" s="96"/>
      <c r="FU60" s="106"/>
      <c r="FV60" s="95"/>
      <c r="FW60" s="95"/>
      <c r="FX60" s="96"/>
      <c r="FY60" s="106"/>
      <c r="FZ60" s="95"/>
      <c r="GA60" s="95"/>
      <c r="GB60" s="96"/>
      <c r="GC60" s="106"/>
      <c r="GD60" s="95"/>
      <c r="GE60" s="95"/>
      <c r="GF60" s="96"/>
      <c r="GG60" s="106"/>
      <c r="GH60" s="95"/>
      <c r="GI60" s="95"/>
      <c r="GJ60" s="96"/>
      <c r="GK60" s="106"/>
      <c r="GL60" s="95"/>
      <c r="GM60" s="95"/>
      <c r="GN60" s="96"/>
      <c r="GO60" s="106"/>
      <c r="GP60" s="95"/>
      <c r="GQ60" s="95"/>
      <c r="GR60" s="96"/>
      <c r="GS60" s="106"/>
      <c r="GT60" s="95"/>
      <c r="GU60" s="95"/>
      <c r="GV60" s="96"/>
      <c r="GW60" s="106"/>
      <c r="GX60" s="95"/>
      <c r="GY60" s="95"/>
      <c r="GZ60" s="96"/>
      <c r="HA60" s="106"/>
      <c r="HB60" s="95"/>
      <c r="HC60" s="95"/>
      <c r="HD60" s="96"/>
      <c r="HE60" s="106"/>
      <c r="HF60" s="95"/>
      <c r="HG60" s="95"/>
      <c r="HH60" s="96"/>
      <c r="HI60" s="106"/>
      <c r="HJ60" s="95"/>
      <c r="HK60" s="95"/>
      <c r="HL60" s="96"/>
      <c r="HM60" s="106"/>
      <c r="HN60" s="95"/>
      <c r="HO60" s="95"/>
      <c r="HP60" s="96"/>
      <c r="HQ60" s="106"/>
      <c r="HR60" s="95"/>
      <c r="HS60" s="95"/>
      <c r="HT60" s="96"/>
      <c r="HU60" s="106"/>
      <c r="HV60" s="95"/>
      <c r="HW60" s="95"/>
      <c r="HX60" s="96"/>
      <c r="HY60" s="106"/>
      <c r="HZ60" s="95"/>
      <c r="IA60" s="95"/>
      <c r="IB60" s="96"/>
      <c r="IC60" s="106"/>
      <c r="ID60" s="95"/>
      <c r="IE60" s="95"/>
      <c r="IF60" s="96"/>
      <c r="IG60" s="106"/>
      <c r="IH60" s="95"/>
      <c r="II60" s="95"/>
      <c r="IJ60" s="96"/>
      <c r="IK60" s="106"/>
      <c r="IL60" s="95"/>
      <c r="IM60" s="95"/>
      <c r="IN60" s="96"/>
      <c r="IO60" s="106"/>
      <c r="IP60" s="95"/>
      <c r="IQ60" s="95"/>
      <c r="IR60" s="96"/>
      <c r="IS60" s="106"/>
      <c r="IT60" s="95"/>
      <c r="IU60" s="95"/>
      <c r="IV60" s="96"/>
    </row>
    <row r="61" customFormat="false" ht="12.75" hidden="false" customHeight="false" outlineLevel="0" collapsed="false">
      <c r="A61" s="107"/>
      <c r="B61" s="18"/>
      <c r="C61" s="18"/>
      <c r="D61" s="98"/>
      <c r="E61" s="107"/>
      <c r="F61" s="18"/>
      <c r="G61" s="18"/>
      <c r="H61" s="98"/>
      <c r="I61" s="107"/>
      <c r="J61" s="18"/>
      <c r="K61" s="18"/>
      <c r="L61" s="98"/>
      <c r="M61" s="107"/>
      <c r="N61" s="18"/>
      <c r="O61" s="18"/>
      <c r="P61" s="98"/>
      <c r="Q61" s="107"/>
      <c r="R61" s="18"/>
      <c r="S61" s="18"/>
      <c r="T61" s="98"/>
      <c r="U61" s="107"/>
      <c r="V61" s="18"/>
      <c r="W61" s="18"/>
      <c r="X61" s="98"/>
      <c r="Y61" s="107"/>
      <c r="Z61" s="18"/>
      <c r="AA61" s="18"/>
      <c r="AB61" s="98"/>
      <c r="AC61" s="107"/>
      <c r="AD61" s="18"/>
      <c r="AE61" s="18"/>
      <c r="AF61" s="98"/>
      <c r="AG61" s="107"/>
      <c r="AH61" s="18"/>
      <c r="AI61" s="18"/>
      <c r="AJ61" s="98"/>
      <c r="AK61" s="107"/>
      <c r="AL61" s="18"/>
      <c r="AM61" s="18"/>
      <c r="AN61" s="98"/>
      <c r="AO61" s="107"/>
      <c r="AP61" s="18"/>
      <c r="AQ61" s="18"/>
      <c r="AR61" s="98"/>
      <c r="AS61" s="107"/>
      <c r="AT61" s="18"/>
      <c r="AU61" s="18"/>
      <c r="AV61" s="98"/>
      <c r="AW61" s="107"/>
      <c r="AX61" s="18"/>
      <c r="AY61" s="18"/>
      <c r="AZ61" s="98"/>
      <c r="BA61" s="107"/>
      <c r="BB61" s="18"/>
      <c r="BC61" s="18"/>
      <c r="BD61" s="98"/>
      <c r="BE61" s="107"/>
      <c r="BF61" s="18"/>
      <c r="BG61" s="18"/>
      <c r="BH61" s="98"/>
      <c r="BI61" s="107"/>
      <c r="BJ61" s="18"/>
      <c r="BK61" s="18"/>
      <c r="BL61" s="98"/>
      <c r="BM61" s="107"/>
      <c r="BN61" s="18"/>
      <c r="BO61" s="18"/>
      <c r="BP61" s="98"/>
      <c r="BQ61" s="107"/>
      <c r="BR61" s="18"/>
      <c r="BS61" s="18"/>
      <c r="BT61" s="98"/>
      <c r="BU61" s="107"/>
      <c r="BV61" s="18"/>
      <c r="BW61" s="18"/>
      <c r="BX61" s="98"/>
      <c r="BY61" s="107"/>
      <c r="BZ61" s="18"/>
      <c r="CA61" s="18"/>
      <c r="CB61" s="98"/>
      <c r="CC61" s="107"/>
      <c r="CD61" s="18"/>
      <c r="CE61" s="18"/>
      <c r="CF61" s="98"/>
      <c r="CG61" s="107"/>
      <c r="CH61" s="18"/>
      <c r="CI61" s="18"/>
      <c r="CJ61" s="98"/>
      <c r="CK61" s="107"/>
      <c r="CL61" s="18"/>
      <c r="CM61" s="18"/>
      <c r="CN61" s="98"/>
      <c r="CO61" s="107"/>
      <c r="CP61" s="18"/>
      <c r="CQ61" s="18"/>
      <c r="CR61" s="98"/>
      <c r="CS61" s="107"/>
      <c r="CT61" s="18"/>
      <c r="CU61" s="18"/>
      <c r="CV61" s="98"/>
      <c r="CW61" s="107"/>
      <c r="CX61" s="18"/>
      <c r="CY61" s="18"/>
      <c r="CZ61" s="98"/>
      <c r="DA61" s="107"/>
      <c r="DB61" s="18"/>
      <c r="DC61" s="18"/>
      <c r="DD61" s="98"/>
      <c r="DE61" s="107"/>
      <c r="DF61" s="18"/>
      <c r="DG61" s="18"/>
      <c r="DH61" s="98"/>
      <c r="DI61" s="107"/>
      <c r="DJ61" s="18"/>
      <c r="DK61" s="18"/>
      <c r="DL61" s="98"/>
      <c r="DM61" s="107"/>
      <c r="DN61" s="18"/>
      <c r="DO61" s="18"/>
      <c r="DP61" s="98"/>
      <c r="DQ61" s="107"/>
      <c r="DR61" s="18"/>
      <c r="DS61" s="18"/>
      <c r="DT61" s="98"/>
      <c r="DU61" s="107"/>
      <c r="DV61" s="18"/>
      <c r="DW61" s="18"/>
      <c r="DX61" s="98"/>
      <c r="DY61" s="107"/>
      <c r="DZ61" s="18"/>
      <c r="EA61" s="18"/>
      <c r="EB61" s="98"/>
      <c r="EC61" s="107"/>
      <c r="ED61" s="18"/>
      <c r="EE61" s="18"/>
      <c r="EF61" s="98"/>
      <c r="EG61" s="107"/>
      <c r="EH61" s="18"/>
      <c r="EI61" s="18"/>
      <c r="EJ61" s="98"/>
      <c r="EK61" s="107"/>
      <c r="EL61" s="18"/>
      <c r="EM61" s="18"/>
      <c r="EN61" s="98"/>
      <c r="EO61" s="107"/>
      <c r="EP61" s="18"/>
      <c r="EQ61" s="18"/>
      <c r="ER61" s="98"/>
      <c r="ES61" s="107"/>
      <c r="ET61" s="18"/>
      <c r="EU61" s="18"/>
      <c r="EV61" s="98"/>
      <c r="EW61" s="107"/>
      <c r="EX61" s="18"/>
      <c r="EY61" s="18"/>
      <c r="EZ61" s="98"/>
      <c r="FA61" s="107"/>
      <c r="FB61" s="18"/>
      <c r="FC61" s="18"/>
      <c r="FD61" s="98"/>
      <c r="FE61" s="107"/>
      <c r="FF61" s="18"/>
      <c r="FG61" s="18"/>
      <c r="FH61" s="98"/>
      <c r="FI61" s="107"/>
      <c r="FJ61" s="18"/>
      <c r="FK61" s="18"/>
      <c r="FL61" s="98"/>
      <c r="FM61" s="107"/>
      <c r="FN61" s="18"/>
      <c r="FO61" s="18"/>
      <c r="FP61" s="98"/>
      <c r="FQ61" s="107"/>
      <c r="FR61" s="18"/>
      <c r="FS61" s="18"/>
      <c r="FT61" s="98"/>
      <c r="FU61" s="107"/>
      <c r="FV61" s="18"/>
      <c r="FW61" s="18"/>
      <c r="FX61" s="98"/>
      <c r="FY61" s="107"/>
      <c r="FZ61" s="18"/>
      <c r="GA61" s="18"/>
      <c r="GB61" s="98"/>
      <c r="GC61" s="107"/>
      <c r="GD61" s="18"/>
      <c r="GE61" s="18"/>
      <c r="GF61" s="98"/>
      <c r="GG61" s="107"/>
      <c r="GH61" s="18"/>
      <c r="GI61" s="18"/>
      <c r="GJ61" s="98"/>
      <c r="GK61" s="107"/>
      <c r="GL61" s="18"/>
      <c r="GM61" s="18"/>
      <c r="GN61" s="98"/>
      <c r="GO61" s="107"/>
      <c r="GP61" s="18"/>
      <c r="GQ61" s="18"/>
      <c r="GR61" s="98"/>
      <c r="GS61" s="107"/>
      <c r="GT61" s="18"/>
      <c r="GU61" s="18"/>
      <c r="GV61" s="98"/>
      <c r="GW61" s="107"/>
      <c r="GX61" s="18"/>
      <c r="GY61" s="18"/>
      <c r="GZ61" s="98"/>
      <c r="HA61" s="107"/>
      <c r="HB61" s="18"/>
      <c r="HC61" s="18"/>
      <c r="HD61" s="98"/>
      <c r="HE61" s="107"/>
      <c r="HF61" s="18"/>
      <c r="HG61" s="18"/>
      <c r="HH61" s="98"/>
      <c r="HI61" s="107"/>
      <c r="HJ61" s="18"/>
      <c r="HK61" s="18"/>
      <c r="HL61" s="98"/>
      <c r="HM61" s="107"/>
      <c r="HN61" s="18"/>
      <c r="HO61" s="18"/>
      <c r="HP61" s="98"/>
      <c r="HQ61" s="107"/>
      <c r="HR61" s="18"/>
      <c r="HS61" s="18"/>
      <c r="HT61" s="98"/>
      <c r="HU61" s="107"/>
      <c r="HV61" s="18"/>
      <c r="HW61" s="18"/>
      <c r="HX61" s="98"/>
      <c r="HY61" s="107"/>
      <c r="HZ61" s="18"/>
      <c r="IA61" s="18"/>
      <c r="IB61" s="98"/>
      <c r="IC61" s="107"/>
      <c r="ID61" s="18"/>
      <c r="IE61" s="18"/>
      <c r="IF61" s="98"/>
      <c r="IG61" s="107"/>
      <c r="IH61" s="18"/>
      <c r="II61" s="18"/>
      <c r="IJ61" s="98"/>
      <c r="IK61" s="107"/>
      <c r="IL61" s="18"/>
      <c r="IM61" s="18"/>
      <c r="IN61" s="98"/>
      <c r="IO61" s="107"/>
      <c r="IP61" s="18"/>
      <c r="IQ61" s="18"/>
      <c r="IR61" s="98"/>
      <c r="IS61" s="107"/>
      <c r="IT61" s="18"/>
      <c r="IU61" s="18"/>
      <c r="IV61" s="98"/>
    </row>
    <row r="62" customFormat="false" ht="12.75" hidden="false" customHeight="false" outlineLevel="0" collapsed="false">
      <c r="A62" s="107"/>
      <c r="B62" s="18"/>
      <c r="C62" s="18"/>
      <c r="D62" s="98"/>
      <c r="E62" s="107"/>
      <c r="F62" s="18"/>
      <c r="G62" s="18"/>
      <c r="H62" s="98"/>
      <c r="I62" s="107"/>
      <c r="J62" s="18"/>
      <c r="K62" s="18"/>
      <c r="L62" s="98"/>
      <c r="M62" s="107"/>
      <c r="N62" s="18"/>
      <c r="O62" s="18"/>
      <c r="P62" s="98"/>
      <c r="Q62" s="107"/>
      <c r="R62" s="18"/>
      <c r="S62" s="18"/>
      <c r="T62" s="98"/>
      <c r="U62" s="107"/>
      <c r="V62" s="18"/>
      <c r="W62" s="18"/>
      <c r="X62" s="98"/>
      <c r="Y62" s="107"/>
      <c r="Z62" s="18"/>
      <c r="AA62" s="18"/>
      <c r="AB62" s="98"/>
      <c r="AC62" s="107"/>
      <c r="AD62" s="18"/>
      <c r="AE62" s="18"/>
      <c r="AF62" s="98"/>
      <c r="AG62" s="107"/>
      <c r="AH62" s="18"/>
      <c r="AI62" s="18"/>
      <c r="AJ62" s="98"/>
      <c r="AK62" s="107"/>
      <c r="AL62" s="18"/>
      <c r="AM62" s="18"/>
      <c r="AN62" s="98"/>
      <c r="AO62" s="107"/>
      <c r="AP62" s="18"/>
      <c r="AQ62" s="18"/>
      <c r="AR62" s="98"/>
      <c r="AS62" s="107"/>
      <c r="AT62" s="18"/>
      <c r="AU62" s="18"/>
      <c r="AV62" s="98"/>
      <c r="AW62" s="107"/>
      <c r="AX62" s="18"/>
      <c r="AY62" s="18"/>
      <c r="AZ62" s="98"/>
      <c r="BA62" s="107"/>
      <c r="BB62" s="18"/>
      <c r="BC62" s="18"/>
      <c r="BD62" s="98"/>
      <c r="BE62" s="107"/>
      <c r="BF62" s="18"/>
      <c r="BG62" s="18"/>
      <c r="BH62" s="98"/>
      <c r="BI62" s="107"/>
      <c r="BJ62" s="18"/>
      <c r="BK62" s="18"/>
      <c r="BL62" s="98"/>
      <c r="BM62" s="107"/>
      <c r="BN62" s="18"/>
      <c r="BO62" s="18"/>
      <c r="BP62" s="98"/>
      <c r="BQ62" s="107"/>
      <c r="BR62" s="18"/>
      <c r="BS62" s="18"/>
      <c r="BT62" s="98"/>
      <c r="BU62" s="107"/>
      <c r="BV62" s="18"/>
      <c r="BW62" s="18"/>
      <c r="BX62" s="98"/>
      <c r="BY62" s="107"/>
      <c r="BZ62" s="18"/>
      <c r="CA62" s="18"/>
      <c r="CB62" s="98"/>
      <c r="CC62" s="107"/>
      <c r="CD62" s="18"/>
      <c r="CE62" s="18"/>
      <c r="CF62" s="98"/>
      <c r="CG62" s="107"/>
      <c r="CH62" s="18"/>
      <c r="CI62" s="18"/>
      <c r="CJ62" s="98"/>
      <c r="CK62" s="107"/>
      <c r="CL62" s="18"/>
      <c r="CM62" s="18"/>
      <c r="CN62" s="98"/>
      <c r="CO62" s="107"/>
      <c r="CP62" s="18"/>
      <c r="CQ62" s="18"/>
      <c r="CR62" s="98"/>
      <c r="CS62" s="107"/>
      <c r="CT62" s="18"/>
      <c r="CU62" s="18"/>
      <c r="CV62" s="98"/>
      <c r="CW62" s="107"/>
      <c r="CX62" s="18"/>
      <c r="CY62" s="18"/>
      <c r="CZ62" s="98"/>
      <c r="DA62" s="107"/>
      <c r="DB62" s="18"/>
      <c r="DC62" s="18"/>
      <c r="DD62" s="98"/>
      <c r="DE62" s="107"/>
      <c r="DF62" s="18"/>
      <c r="DG62" s="18"/>
      <c r="DH62" s="98"/>
      <c r="DI62" s="107"/>
      <c r="DJ62" s="18"/>
      <c r="DK62" s="18"/>
      <c r="DL62" s="98"/>
      <c r="DM62" s="107"/>
      <c r="DN62" s="18"/>
      <c r="DO62" s="18"/>
      <c r="DP62" s="98"/>
      <c r="DQ62" s="107"/>
      <c r="DR62" s="18"/>
      <c r="DS62" s="18"/>
      <c r="DT62" s="98"/>
      <c r="DU62" s="107"/>
      <c r="DV62" s="18"/>
      <c r="DW62" s="18"/>
      <c r="DX62" s="98"/>
      <c r="DY62" s="107"/>
      <c r="DZ62" s="18"/>
      <c r="EA62" s="18"/>
      <c r="EB62" s="98"/>
      <c r="EC62" s="107"/>
      <c r="ED62" s="18"/>
      <c r="EE62" s="18"/>
      <c r="EF62" s="98"/>
      <c r="EG62" s="107"/>
      <c r="EH62" s="18"/>
      <c r="EI62" s="18"/>
      <c r="EJ62" s="98"/>
      <c r="EK62" s="107"/>
      <c r="EL62" s="18"/>
      <c r="EM62" s="18"/>
      <c r="EN62" s="98"/>
      <c r="EO62" s="107"/>
      <c r="EP62" s="18"/>
      <c r="EQ62" s="18"/>
      <c r="ER62" s="98"/>
      <c r="ES62" s="107"/>
      <c r="ET62" s="18"/>
      <c r="EU62" s="18"/>
      <c r="EV62" s="98"/>
      <c r="EW62" s="107"/>
      <c r="EX62" s="18"/>
      <c r="EY62" s="18"/>
      <c r="EZ62" s="98"/>
      <c r="FA62" s="107"/>
      <c r="FB62" s="18"/>
      <c r="FC62" s="18"/>
      <c r="FD62" s="98"/>
      <c r="FE62" s="107"/>
      <c r="FF62" s="18"/>
      <c r="FG62" s="18"/>
      <c r="FH62" s="98"/>
      <c r="FI62" s="107"/>
      <c r="FJ62" s="18"/>
      <c r="FK62" s="18"/>
      <c r="FL62" s="98"/>
      <c r="FM62" s="107"/>
      <c r="FN62" s="18"/>
      <c r="FO62" s="18"/>
      <c r="FP62" s="98"/>
      <c r="FQ62" s="107"/>
      <c r="FR62" s="18"/>
      <c r="FS62" s="18"/>
      <c r="FT62" s="98"/>
      <c r="FU62" s="107"/>
      <c r="FV62" s="18"/>
      <c r="FW62" s="18"/>
      <c r="FX62" s="98"/>
      <c r="FY62" s="107"/>
      <c r="FZ62" s="18"/>
      <c r="GA62" s="18"/>
      <c r="GB62" s="98"/>
      <c r="GC62" s="107"/>
      <c r="GD62" s="18"/>
      <c r="GE62" s="18"/>
      <c r="GF62" s="98"/>
      <c r="GG62" s="107"/>
      <c r="GH62" s="18"/>
      <c r="GI62" s="18"/>
      <c r="GJ62" s="98"/>
      <c r="GK62" s="107"/>
      <c r="GL62" s="18"/>
      <c r="GM62" s="18"/>
      <c r="GN62" s="98"/>
      <c r="GO62" s="107"/>
      <c r="GP62" s="18"/>
      <c r="GQ62" s="18"/>
      <c r="GR62" s="98"/>
      <c r="GS62" s="107"/>
      <c r="GT62" s="18"/>
      <c r="GU62" s="18"/>
      <c r="GV62" s="98"/>
      <c r="GW62" s="107"/>
      <c r="GX62" s="18"/>
      <c r="GY62" s="18"/>
      <c r="GZ62" s="98"/>
      <c r="HA62" s="107"/>
      <c r="HB62" s="18"/>
      <c r="HC62" s="18"/>
      <c r="HD62" s="98"/>
      <c r="HE62" s="107"/>
      <c r="HF62" s="18"/>
      <c r="HG62" s="18"/>
      <c r="HH62" s="98"/>
      <c r="HI62" s="107"/>
      <c r="HJ62" s="18"/>
      <c r="HK62" s="18"/>
      <c r="HL62" s="98"/>
      <c r="HM62" s="107"/>
      <c r="HN62" s="18"/>
      <c r="HO62" s="18"/>
      <c r="HP62" s="98"/>
      <c r="HQ62" s="107"/>
      <c r="HR62" s="18"/>
      <c r="HS62" s="18"/>
      <c r="HT62" s="98"/>
      <c r="HU62" s="107"/>
      <c r="HV62" s="18"/>
      <c r="HW62" s="18"/>
      <c r="HX62" s="98"/>
      <c r="HY62" s="107"/>
      <c r="HZ62" s="18"/>
      <c r="IA62" s="18"/>
      <c r="IB62" s="98"/>
      <c r="IC62" s="107"/>
      <c r="ID62" s="18"/>
      <c r="IE62" s="18"/>
      <c r="IF62" s="98"/>
      <c r="IG62" s="107"/>
      <c r="IH62" s="18"/>
      <c r="II62" s="18"/>
      <c r="IJ62" s="98"/>
      <c r="IK62" s="107"/>
      <c r="IL62" s="18"/>
      <c r="IM62" s="18"/>
      <c r="IN62" s="98"/>
      <c r="IO62" s="107"/>
      <c r="IP62" s="18"/>
      <c r="IQ62" s="18"/>
      <c r="IR62" s="98"/>
      <c r="IS62" s="107"/>
      <c r="IT62" s="18"/>
      <c r="IU62" s="18"/>
      <c r="IV62" s="98"/>
    </row>
    <row r="63" customFormat="false" ht="13.5" hidden="false" customHeight="false" outlineLevel="0" collapsed="false">
      <c r="A63" s="108"/>
      <c r="B63" s="109"/>
      <c r="C63" s="109"/>
      <c r="D63" s="110"/>
      <c r="E63" s="108"/>
      <c r="F63" s="109"/>
      <c r="G63" s="109"/>
      <c r="H63" s="110"/>
      <c r="I63" s="108"/>
      <c r="J63" s="109"/>
      <c r="K63" s="109"/>
      <c r="L63" s="110"/>
      <c r="M63" s="108"/>
      <c r="N63" s="109"/>
      <c r="O63" s="109"/>
      <c r="P63" s="110"/>
      <c r="Q63" s="108"/>
      <c r="R63" s="109"/>
      <c r="S63" s="109"/>
      <c r="T63" s="110"/>
      <c r="U63" s="108"/>
      <c r="V63" s="109"/>
      <c r="W63" s="109"/>
      <c r="X63" s="110"/>
      <c r="Y63" s="108"/>
      <c r="Z63" s="109"/>
      <c r="AA63" s="109"/>
      <c r="AB63" s="110"/>
      <c r="AC63" s="108"/>
      <c r="AD63" s="109"/>
      <c r="AE63" s="109"/>
      <c r="AF63" s="110"/>
      <c r="AG63" s="108"/>
      <c r="AH63" s="109"/>
      <c r="AI63" s="109"/>
      <c r="AJ63" s="110"/>
      <c r="AK63" s="108"/>
      <c r="AL63" s="109"/>
      <c r="AM63" s="109"/>
      <c r="AN63" s="110"/>
      <c r="AO63" s="108"/>
      <c r="AP63" s="109"/>
      <c r="AQ63" s="109"/>
      <c r="AR63" s="110"/>
      <c r="AS63" s="108"/>
      <c r="AT63" s="109"/>
      <c r="AU63" s="109"/>
      <c r="AV63" s="110"/>
      <c r="AW63" s="108"/>
      <c r="AX63" s="109"/>
      <c r="AY63" s="109"/>
      <c r="AZ63" s="110"/>
      <c r="BA63" s="108"/>
      <c r="BB63" s="109"/>
      <c r="BC63" s="109"/>
      <c r="BD63" s="110"/>
      <c r="BE63" s="108"/>
      <c r="BF63" s="109"/>
      <c r="BG63" s="109"/>
      <c r="BH63" s="110"/>
      <c r="BI63" s="108"/>
      <c r="BJ63" s="109"/>
      <c r="BK63" s="109"/>
      <c r="BL63" s="110"/>
      <c r="BM63" s="108"/>
      <c r="BN63" s="109"/>
      <c r="BO63" s="109"/>
      <c r="BP63" s="110"/>
      <c r="BQ63" s="108"/>
      <c r="BR63" s="109"/>
      <c r="BS63" s="109"/>
      <c r="BT63" s="110"/>
      <c r="BU63" s="108"/>
      <c r="BV63" s="109"/>
      <c r="BW63" s="109"/>
      <c r="BX63" s="110"/>
      <c r="BY63" s="108"/>
      <c r="BZ63" s="109"/>
      <c r="CA63" s="109"/>
      <c r="CB63" s="110"/>
      <c r="CC63" s="108"/>
      <c r="CD63" s="109"/>
      <c r="CE63" s="109"/>
      <c r="CF63" s="110"/>
      <c r="CG63" s="108"/>
      <c r="CH63" s="109"/>
      <c r="CI63" s="109"/>
      <c r="CJ63" s="110"/>
      <c r="CK63" s="108"/>
      <c r="CL63" s="109"/>
      <c r="CM63" s="109"/>
      <c r="CN63" s="110"/>
      <c r="CO63" s="108"/>
      <c r="CP63" s="109"/>
      <c r="CQ63" s="109"/>
      <c r="CR63" s="110"/>
      <c r="CS63" s="108"/>
      <c r="CT63" s="109"/>
      <c r="CU63" s="109"/>
      <c r="CV63" s="110"/>
      <c r="CW63" s="108"/>
      <c r="CX63" s="109"/>
      <c r="CY63" s="109"/>
      <c r="CZ63" s="110"/>
      <c r="DA63" s="108"/>
      <c r="DB63" s="109"/>
      <c r="DC63" s="109"/>
      <c r="DD63" s="110"/>
      <c r="DE63" s="108"/>
      <c r="DF63" s="109"/>
      <c r="DG63" s="109"/>
      <c r="DH63" s="110"/>
      <c r="DI63" s="108"/>
      <c r="DJ63" s="109"/>
      <c r="DK63" s="109"/>
      <c r="DL63" s="110"/>
      <c r="DM63" s="108"/>
      <c r="DN63" s="109"/>
      <c r="DO63" s="109"/>
      <c r="DP63" s="110"/>
      <c r="DQ63" s="108"/>
      <c r="DR63" s="109"/>
      <c r="DS63" s="109"/>
      <c r="DT63" s="110"/>
      <c r="DU63" s="108"/>
      <c r="DV63" s="109"/>
      <c r="DW63" s="109"/>
      <c r="DX63" s="110"/>
      <c r="DY63" s="108"/>
      <c r="DZ63" s="109"/>
      <c r="EA63" s="109"/>
      <c r="EB63" s="110"/>
      <c r="EC63" s="108"/>
      <c r="ED63" s="109"/>
      <c r="EE63" s="109"/>
      <c r="EF63" s="110"/>
      <c r="EG63" s="108"/>
      <c r="EH63" s="109"/>
      <c r="EI63" s="109"/>
      <c r="EJ63" s="110"/>
      <c r="EK63" s="108"/>
      <c r="EL63" s="109"/>
      <c r="EM63" s="109"/>
      <c r="EN63" s="110"/>
      <c r="EO63" s="108"/>
      <c r="EP63" s="109"/>
      <c r="EQ63" s="109"/>
      <c r="ER63" s="110"/>
      <c r="ES63" s="108"/>
      <c r="ET63" s="109"/>
      <c r="EU63" s="109"/>
      <c r="EV63" s="110"/>
      <c r="EW63" s="108"/>
      <c r="EX63" s="109"/>
      <c r="EY63" s="109"/>
      <c r="EZ63" s="110"/>
      <c r="FA63" s="108"/>
      <c r="FB63" s="109"/>
      <c r="FC63" s="109"/>
      <c r="FD63" s="110"/>
      <c r="FE63" s="108"/>
      <c r="FF63" s="109"/>
      <c r="FG63" s="109"/>
      <c r="FH63" s="110"/>
      <c r="FI63" s="108"/>
      <c r="FJ63" s="109"/>
      <c r="FK63" s="109"/>
      <c r="FL63" s="110"/>
      <c r="FM63" s="108"/>
      <c r="FN63" s="109"/>
      <c r="FO63" s="109"/>
      <c r="FP63" s="110"/>
      <c r="FQ63" s="108"/>
      <c r="FR63" s="109"/>
      <c r="FS63" s="109"/>
      <c r="FT63" s="110"/>
      <c r="FU63" s="108"/>
      <c r="FV63" s="109"/>
      <c r="FW63" s="109"/>
      <c r="FX63" s="110"/>
      <c r="FY63" s="108"/>
      <c r="FZ63" s="109"/>
      <c r="GA63" s="109"/>
      <c r="GB63" s="110"/>
      <c r="GC63" s="108"/>
      <c r="GD63" s="109"/>
      <c r="GE63" s="109"/>
      <c r="GF63" s="110"/>
      <c r="GG63" s="108"/>
      <c r="GH63" s="109"/>
      <c r="GI63" s="109"/>
      <c r="GJ63" s="110"/>
      <c r="GK63" s="108"/>
      <c r="GL63" s="109"/>
      <c r="GM63" s="109"/>
      <c r="GN63" s="110"/>
      <c r="GO63" s="108"/>
      <c r="GP63" s="109"/>
      <c r="GQ63" s="109"/>
      <c r="GR63" s="110"/>
      <c r="GS63" s="108"/>
      <c r="GT63" s="109"/>
      <c r="GU63" s="109"/>
      <c r="GV63" s="110"/>
      <c r="GW63" s="108"/>
      <c r="GX63" s="109"/>
      <c r="GY63" s="109"/>
      <c r="GZ63" s="110"/>
      <c r="HA63" s="108"/>
      <c r="HB63" s="109"/>
      <c r="HC63" s="109"/>
      <c r="HD63" s="110"/>
      <c r="HE63" s="108"/>
      <c r="HF63" s="109"/>
      <c r="HG63" s="109"/>
      <c r="HH63" s="110"/>
      <c r="HI63" s="108"/>
      <c r="HJ63" s="109"/>
      <c r="HK63" s="109"/>
      <c r="HL63" s="110"/>
      <c r="HM63" s="108"/>
      <c r="HN63" s="109"/>
      <c r="HO63" s="109"/>
      <c r="HP63" s="110"/>
      <c r="HQ63" s="108"/>
      <c r="HR63" s="109"/>
      <c r="HS63" s="109"/>
      <c r="HT63" s="110"/>
      <c r="HU63" s="108"/>
      <c r="HV63" s="109"/>
      <c r="HW63" s="109"/>
      <c r="HX63" s="110"/>
      <c r="HY63" s="108"/>
      <c r="HZ63" s="109"/>
      <c r="IA63" s="109"/>
      <c r="IB63" s="110"/>
      <c r="IC63" s="108"/>
      <c r="ID63" s="109"/>
      <c r="IE63" s="109"/>
      <c r="IF63" s="110"/>
      <c r="IG63" s="108"/>
      <c r="IH63" s="109"/>
      <c r="II63" s="109"/>
      <c r="IJ63" s="110"/>
      <c r="IK63" s="108"/>
      <c r="IL63" s="109"/>
      <c r="IM63" s="109"/>
      <c r="IN63" s="110"/>
      <c r="IO63" s="108"/>
      <c r="IP63" s="109"/>
      <c r="IQ63" s="109"/>
      <c r="IR63" s="110"/>
      <c r="IS63" s="108"/>
      <c r="IT63" s="109"/>
      <c r="IU63" s="109"/>
      <c r="IV63" s="110"/>
    </row>
    <row r="64" customFormat="false" ht="13.5" hidden="false" customHeight="false" outlineLevel="0" collapsed="false">
      <c r="A64" s="72" t="s">
        <v>22</v>
      </c>
      <c r="B64" s="73"/>
      <c r="C64" s="73"/>
      <c r="D64" s="74"/>
      <c r="E64" s="72" t="s">
        <v>22</v>
      </c>
      <c r="F64" s="73"/>
      <c r="G64" s="73"/>
      <c r="H64" s="74"/>
      <c r="I64" s="72" t="s">
        <v>22</v>
      </c>
      <c r="J64" s="73"/>
      <c r="K64" s="73"/>
      <c r="L64" s="74"/>
      <c r="M64" s="72" t="s">
        <v>22</v>
      </c>
      <c r="N64" s="73"/>
      <c r="O64" s="73"/>
      <c r="P64" s="74"/>
      <c r="Q64" s="72" t="s">
        <v>22</v>
      </c>
      <c r="R64" s="73"/>
      <c r="S64" s="73"/>
      <c r="T64" s="74"/>
      <c r="U64" s="72" t="s">
        <v>22</v>
      </c>
      <c r="V64" s="73"/>
      <c r="W64" s="73"/>
      <c r="X64" s="74"/>
      <c r="Y64" s="72" t="s">
        <v>22</v>
      </c>
      <c r="Z64" s="73"/>
      <c r="AA64" s="73"/>
      <c r="AB64" s="74"/>
      <c r="AC64" s="72" t="s">
        <v>22</v>
      </c>
      <c r="AD64" s="73"/>
      <c r="AE64" s="73"/>
      <c r="AF64" s="74"/>
      <c r="AG64" s="72" t="s">
        <v>22</v>
      </c>
      <c r="AH64" s="73"/>
      <c r="AI64" s="73"/>
      <c r="AJ64" s="74"/>
      <c r="AK64" s="72" t="s">
        <v>22</v>
      </c>
      <c r="AL64" s="73"/>
      <c r="AM64" s="73"/>
      <c r="AN64" s="74"/>
      <c r="AO64" s="72" t="s">
        <v>22</v>
      </c>
      <c r="AP64" s="73"/>
      <c r="AQ64" s="73"/>
      <c r="AR64" s="74"/>
      <c r="AS64" s="72" t="s">
        <v>22</v>
      </c>
      <c r="AT64" s="73"/>
      <c r="AU64" s="73"/>
      <c r="AV64" s="74"/>
      <c r="AW64" s="72" t="s">
        <v>22</v>
      </c>
      <c r="AX64" s="73"/>
      <c r="AY64" s="73"/>
      <c r="AZ64" s="74"/>
      <c r="BA64" s="72" t="s">
        <v>22</v>
      </c>
      <c r="BB64" s="73"/>
      <c r="BC64" s="73"/>
      <c r="BD64" s="74"/>
      <c r="BE64" s="72" t="s">
        <v>22</v>
      </c>
      <c r="BF64" s="73"/>
      <c r="BG64" s="73"/>
      <c r="BH64" s="74"/>
      <c r="BI64" s="72" t="s">
        <v>22</v>
      </c>
      <c r="BJ64" s="73"/>
      <c r="BK64" s="73"/>
      <c r="BL64" s="74"/>
      <c r="BM64" s="72" t="s">
        <v>22</v>
      </c>
      <c r="BN64" s="73"/>
      <c r="BO64" s="73"/>
      <c r="BP64" s="74"/>
      <c r="BQ64" s="72" t="s">
        <v>22</v>
      </c>
      <c r="BR64" s="73"/>
      <c r="BS64" s="73"/>
      <c r="BT64" s="74"/>
      <c r="BU64" s="72" t="s">
        <v>22</v>
      </c>
      <c r="BV64" s="73"/>
      <c r="BW64" s="73"/>
      <c r="BX64" s="74"/>
      <c r="BY64" s="72" t="s">
        <v>22</v>
      </c>
      <c r="BZ64" s="73"/>
      <c r="CA64" s="73"/>
      <c r="CB64" s="74"/>
      <c r="CC64" s="72" t="s">
        <v>22</v>
      </c>
      <c r="CD64" s="73"/>
      <c r="CE64" s="73"/>
      <c r="CF64" s="74"/>
      <c r="CG64" s="72" t="s">
        <v>22</v>
      </c>
      <c r="CH64" s="73"/>
      <c r="CI64" s="73"/>
      <c r="CJ64" s="74"/>
      <c r="CK64" s="72" t="s">
        <v>22</v>
      </c>
      <c r="CL64" s="73"/>
      <c r="CM64" s="73"/>
      <c r="CN64" s="74"/>
      <c r="CO64" s="72" t="s">
        <v>22</v>
      </c>
      <c r="CP64" s="73"/>
      <c r="CQ64" s="73"/>
      <c r="CR64" s="74"/>
      <c r="CS64" s="72" t="s">
        <v>22</v>
      </c>
      <c r="CT64" s="73"/>
      <c r="CU64" s="73"/>
      <c r="CV64" s="74"/>
      <c r="CW64" s="72" t="s">
        <v>22</v>
      </c>
      <c r="CX64" s="73"/>
      <c r="CY64" s="73"/>
      <c r="CZ64" s="74"/>
      <c r="DA64" s="72" t="s">
        <v>22</v>
      </c>
      <c r="DB64" s="73"/>
      <c r="DC64" s="73"/>
      <c r="DD64" s="74"/>
      <c r="DE64" s="72" t="s">
        <v>22</v>
      </c>
      <c r="DF64" s="73"/>
      <c r="DG64" s="73"/>
      <c r="DH64" s="74"/>
      <c r="DI64" s="72" t="s">
        <v>22</v>
      </c>
      <c r="DJ64" s="73"/>
      <c r="DK64" s="73"/>
      <c r="DL64" s="74"/>
      <c r="DM64" s="72" t="s">
        <v>22</v>
      </c>
      <c r="DN64" s="73"/>
      <c r="DO64" s="73"/>
      <c r="DP64" s="74"/>
      <c r="DQ64" s="72" t="s">
        <v>22</v>
      </c>
      <c r="DR64" s="73"/>
      <c r="DS64" s="73"/>
      <c r="DT64" s="74"/>
      <c r="DU64" s="72" t="s">
        <v>22</v>
      </c>
      <c r="DV64" s="73"/>
      <c r="DW64" s="73"/>
      <c r="DX64" s="74"/>
      <c r="DY64" s="72" t="s">
        <v>22</v>
      </c>
      <c r="DZ64" s="73"/>
      <c r="EA64" s="73"/>
      <c r="EB64" s="74"/>
      <c r="EC64" s="72" t="s">
        <v>22</v>
      </c>
      <c r="ED64" s="73"/>
      <c r="EE64" s="73"/>
      <c r="EF64" s="74"/>
      <c r="EG64" s="72" t="s">
        <v>22</v>
      </c>
      <c r="EH64" s="73"/>
      <c r="EI64" s="73"/>
      <c r="EJ64" s="74"/>
      <c r="EK64" s="72" t="s">
        <v>22</v>
      </c>
      <c r="EL64" s="73"/>
      <c r="EM64" s="73"/>
      <c r="EN64" s="74"/>
      <c r="EO64" s="72" t="s">
        <v>22</v>
      </c>
      <c r="EP64" s="73"/>
      <c r="EQ64" s="73"/>
      <c r="ER64" s="74"/>
      <c r="ES64" s="72" t="s">
        <v>22</v>
      </c>
      <c r="ET64" s="73"/>
      <c r="EU64" s="73"/>
      <c r="EV64" s="74"/>
      <c r="EW64" s="72" t="s">
        <v>22</v>
      </c>
      <c r="EX64" s="73"/>
      <c r="EY64" s="73"/>
      <c r="EZ64" s="74"/>
      <c r="FA64" s="72" t="s">
        <v>22</v>
      </c>
      <c r="FB64" s="73"/>
      <c r="FC64" s="73"/>
      <c r="FD64" s="74"/>
      <c r="FE64" s="72" t="s">
        <v>22</v>
      </c>
      <c r="FF64" s="73"/>
      <c r="FG64" s="73"/>
      <c r="FH64" s="74"/>
      <c r="FI64" s="72" t="s">
        <v>22</v>
      </c>
      <c r="FJ64" s="73"/>
      <c r="FK64" s="73"/>
      <c r="FL64" s="74"/>
      <c r="FM64" s="72" t="s">
        <v>22</v>
      </c>
      <c r="FN64" s="73"/>
      <c r="FO64" s="73"/>
      <c r="FP64" s="74"/>
      <c r="FQ64" s="72" t="s">
        <v>22</v>
      </c>
      <c r="FR64" s="73"/>
      <c r="FS64" s="73"/>
      <c r="FT64" s="74"/>
      <c r="FU64" s="72" t="s">
        <v>22</v>
      </c>
      <c r="FV64" s="73"/>
      <c r="FW64" s="73"/>
      <c r="FX64" s="74"/>
      <c r="FY64" s="72" t="s">
        <v>22</v>
      </c>
      <c r="FZ64" s="73"/>
      <c r="GA64" s="73"/>
      <c r="GB64" s="74"/>
      <c r="GC64" s="72" t="s">
        <v>22</v>
      </c>
      <c r="GD64" s="73"/>
      <c r="GE64" s="73"/>
      <c r="GF64" s="74"/>
      <c r="GG64" s="72" t="s">
        <v>22</v>
      </c>
      <c r="GH64" s="73"/>
      <c r="GI64" s="73"/>
      <c r="GJ64" s="74"/>
      <c r="GK64" s="72" t="s">
        <v>22</v>
      </c>
      <c r="GL64" s="73"/>
      <c r="GM64" s="73"/>
      <c r="GN64" s="74"/>
      <c r="GO64" s="72" t="s">
        <v>22</v>
      </c>
      <c r="GP64" s="73"/>
      <c r="GQ64" s="73"/>
      <c r="GR64" s="74"/>
      <c r="GS64" s="72" t="s">
        <v>22</v>
      </c>
      <c r="GT64" s="73"/>
      <c r="GU64" s="73"/>
      <c r="GV64" s="74"/>
      <c r="GW64" s="72" t="s">
        <v>22</v>
      </c>
      <c r="GX64" s="73"/>
      <c r="GY64" s="73"/>
      <c r="GZ64" s="74"/>
      <c r="HA64" s="72" t="s">
        <v>22</v>
      </c>
      <c r="HB64" s="73"/>
      <c r="HC64" s="73"/>
      <c r="HD64" s="74"/>
      <c r="HE64" s="72" t="s">
        <v>22</v>
      </c>
      <c r="HF64" s="73"/>
      <c r="HG64" s="73"/>
      <c r="HH64" s="74"/>
      <c r="HI64" s="72" t="s">
        <v>22</v>
      </c>
      <c r="HJ64" s="73"/>
      <c r="HK64" s="73"/>
      <c r="HL64" s="74"/>
      <c r="HM64" s="72" t="s">
        <v>22</v>
      </c>
      <c r="HN64" s="73"/>
      <c r="HO64" s="73"/>
      <c r="HP64" s="74"/>
      <c r="HQ64" s="72" t="s">
        <v>22</v>
      </c>
      <c r="HR64" s="73"/>
      <c r="HS64" s="73"/>
      <c r="HT64" s="74"/>
      <c r="HU64" s="72" t="s">
        <v>22</v>
      </c>
      <c r="HV64" s="73"/>
      <c r="HW64" s="73"/>
      <c r="HX64" s="74"/>
      <c r="HY64" s="72" t="s">
        <v>22</v>
      </c>
      <c r="HZ64" s="73"/>
      <c r="IA64" s="73"/>
      <c r="IB64" s="74"/>
      <c r="IC64" s="72" t="s">
        <v>22</v>
      </c>
      <c r="ID64" s="73"/>
      <c r="IE64" s="73"/>
      <c r="IF64" s="74"/>
      <c r="IG64" s="72" t="s">
        <v>22</v>
      </c>
      <c r="IH64" s="73"/>
      <c r="II64" s="73"/>
      <c r="IJ64" s="74"/>
      <c r="IK64" s="72" t="s">
        <v>22</v>
      </c>
      <c r="IL64" s="73"/>
      <c r="IM64" s="73"/>
      <c r="IN64" s="74"/>
      <c r="IO64" s="72" t="s">
        <v>22</v>
      </c>
      <c r="IP64" s="73"/>
      <c r="IQ64" s="73"/>
      <c r="IR64" s="74"/>
      <c r="IS64" s="72" t="s">
        <v>22</v>
      </c>
      <c r="IT64" s="73"/>
      <c r="IU64" s="73"/>
      <c r="IV64" s="74"/>
    </row>
    <row r="66" customFormat="false" ht="0.75" hidden="false" customHeight="true" outlineLevel="0" collapsed="false">
      <c r="A66" s="27" t="s">
        <v>130</v>
      </c>
    </row>
  </sheetData>
  <mergeCells count="5">
    <mergeCell ref="A6:A7"/>
    <mergeCell ref="B6:C6"/>
    <mergeCell ref="D6:D7"/>
    <mergeCell ref="E6:E7"/>
    <mergeCell ref="A28:A30"/>
  </mergeCells>
  <printOptions headings="false" gridLines="false" gridLinesSet="true" horizontalCentered="false" verticalCentered="false"/>
  <pageMargins left="0.309722222222222" right="0.2" top="0.60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3.14"/>
    <col collapsed="false" customWidth="true" hidden="false" outlineLevel="0" max="3" min="3" style="0" width="21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27" t="s">
        <v>92</v>
      </c>
    </row>
    <row r="2" customFormat="false" ht="12.75" hidden="false" customHeight="false" outlineLevel="0" collapsed="false">
      <c r="A2" s="27" t="s">
        <v>131</v>
      </c>
    </row>
    <row r="4" customFormat="false" ht="12.75" hidden="false" customHeight="false" outlineLevel="0" collapsed="false">
      <c r="A4" s="27" t="s">
        <v>94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55" t="s">
        <v>95</v>
      </c>
      <c r="B6" s="56" t="s">
        <v>96</v>
      </c>
      <c r="C6" s="56"/>
      <c r="D6" s="57" t="s">
        <v>97</v>
      </c>
    </row>
    <row r="7" customFormat="false" ht="13.5" hidden="false" customHeight="false" outlineLevel="0" collapsed="false">
      <c r="A7" s="55"/>
      <c r="B7" s="59" t="s">
        <v>98</v>
      </c>
      <c r="C7" s="59" t="s">
        <v>99</v>
      </c>
      <c r="D7" s="57"/>
    </row>
    <row r="8" customFormat="false" ht="12.75" hidden="false" customHeight="false" outlineLevel="0" collapsed="false">
      <c r="A8" s="60" t="s">
        <v>100</v>
      </c>
      <c r="B8" s="61"/>
      <c r="C8" s="62"/>
      <c r="D8" s="62"/>
    </row>
    <row r="9" customFormat="false" ht="12.75" hidden="false" customHeight="false" outlineLevel="0" collapsed="false">
      <c r="A9" s="64" t="s">
        <v>101</v>
      </c>
      <c r="B9" s="65"/>
      <c r="C9" s="66"/>
      <c r="D9" s="66"/>
    </row>
    <row r="10" customFormat="false" ht="13.5" hidden="false" customHeight="false" outlineLevel="0" collapsed="false">
      <c r="A10" s="68" t="s">
        <v>102</v>
      </c>
      <c r="B10" s="69"/>
      <c r="C10" s="70"/>
      <c r="D10" s="70"/>
    </row>
    <row r="12" customFormat="false" ht="12.75" hidden="false" customHeight="false" outlineLevel="0" collapsed="false">
      <c r="A12" s="27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104</v>
      </c>
      <c r="B14" s="73" t="s">
        <v>105</v>
      </c>
      <c r="C14" s="73" t="s">
        <v>106</v>
      </c>
      <c r="D14" s="74" t="s">
        <v>107</v>
      </c>
    </row>
    <row r="15" customFormat="false" ht="12.75" hidden="false" customHeight="false" outlineLevel="0" collapsed="false">
      <c r="A15" s="75"/>
      <c r="B15" s="62"/>
      <c r="C15" s="62"/>
      <c r="D15" s="63"/>
    </row>
    <row r="16" customFormat="false" ht="12.75" hidden="false" customHeight="false" outlineLevel="0" collapsed="false">
      <c r="A16" s="76"/>
      <c r="B16" s="66"/>
      <c r="C16" s="66"/>
      <c r="D16" s="67"/>
    </row>
    <row r="17" customFormat="false" ht="13.5" hidden="false" customHeight="false" outlineLevel="0" collapsed="false">
      <c r="A17" s="77"/>
      <c r="B17" s="78"/>
      <c r="C17" s="78"/>
      <c r="D17" s="79"/>
    </row>
    <row r="18" customFormat="false" ht="13.5" hidden="false" customHeight="false" outlineLevel="0" collapsed="false">
      <c r="A18" s="72" t="s">
        <v>22</v>
      </c>
      <c r="B18" s="80"/>
      <c r="C18" s="80"/>
      <c r="D18" s="81"/>
    </row>
    <row r="19" customFormat="false" ht="12.75" hidden="false" customHeight="false" outlineLevel="0" collapsed="false">
      <c r="A19" s="82"/>
      <c r="B19" s="82"/>
      <c r="C19" s="82"/>
    </row>
    <row r="20" customFormat="false" ht="12.75" hidden="false" customHeight="false" outlineLevel="0" collapsed="false">
      <c r="A20" s="82"/>
      <c r="B20" s="82"/>
      <c r="C20" s="82"/>
    </row>
    <row r="21" customFormat="false" ht="12.75" hidden="false" customHeight="false" outlineLevel="0" collapsed="false">
      <c r="A21" s="82"/>
      <c r="B21" s="82"/>
      <c r="C21" s="82"/>
    </row>
    <row r="22" customFormat="false" ht="12.75" hidden="false" customHeight="false" outlineLevel="0" collapsed="false">
      <c r="A22" s="83" t="s">
        <v>108</v>
      </c>
      <c r="B22" s="82"/>
      <c r="C22" s="82"/>
    </row>
    <row r="23" customFormat="false" ht="13.5" hidden="false" customHeight="false" outlineLevel="0" collapsed="false">
      <c r="A23" s="82"/>
      <c r="B23" s="82"/>
      <c r="C23" s="82"/>
    </row>
    <row r="24" customFormat="false" ht="13.5" hidden="false" customHeight="false" outlineLevel="0" collapsed="false">
      <c r="A24" s="84" t="s">
        <v>109</v>
      </c>
      <c r="B24" s="85" t="s">
        <v>110</v>
      </c>
      <c r="C24" s="85" t="s">
        <v>111</v>
      </c>
      <c r="D24" s="74" t="s">
        <v>112</v>
      </c>
    </row>
    <row r="25" customFormat="false" ht="12.75" hidden="false" customHeight="false" outlineLevel="0" collapsed="false">
      <c r="A25" s="86" t="s">
        <v>113</v>
      </c>
      <c r="B25" s="87"/>
      <c r="C25" s="87"/>
      <c r="D25" s="63"/>
    </row>
    <row r="26" customFormat="false" ht="12.75" hidden="false" customHeight="false" outlineLevel="0" collapsed="false">
      <c r="A26" s="86"/>
      <c r="B26" s="88"/>
      <c r="C26" s="88"/>
      <c r="D26" s="67"/>
    </row>
    <row r="27" customFormat="false" ht="12.75" hidden="false" customHeight="false" outlineLevel="0" collapsed="false">
      <c r="A27" s="89"/>
      <c r="B27" s="88"/>
      <c r="C27" s="88"/>
      <c r="D27" s="67"/>
    </row>
    <row r="28" customFormat="false" ht="12.75" hidden="false" customHeight="false" outlineLevel="0" collapsed="false">
      <c r="A28" s="90" t="s">
        <v>114</v>
      </c>
      <c r="B28" s="66"/>
      <c r="C28" s="66"/>
      <c r="D28" s="67"/>
    </row>
    <row r="29" customFormat="false" ht="12.75" hidden="false" customHeight="false" outlineLevel="0" collapsed="false">
      <c r="A29" s="90"/>
      <c r="B29" s="66"/>
      <c r="C29" s="66"/>
      <c r="D29" s="67"/>
    </row>
    <row r="30" customFormat="false" ht="13.5" hidden="false" customHeight="false" outlineLevel="0" collapsed="false">
      <c r="A30" s="90"/>
      <c r="B30" s="78"/>
      <c r="C30" s="78"/>
      <c r="D30" s="79"/>
    </row>
    <row r="31" customFormat="false" ht="13.5" hidden="false" customHeight="false" outlineLevel="0" collapsed="false">
      <c r="A31" s="72" t="s">
        <v>22</v>
      </c>
      <c r="B31" s="80"/>
      <c r="C31" s="80"/>
      <c r="D31" s="81"/>
    </row>
    <row r="34" customFormat="false" ht="12.75" hidden="false" customHeight="false" outlineLevel="0" collapsed="false">
      <c r="A34" s="27" t="s">
        <v>11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72" t="s">
        <v>116</v>
      </c>
      <c r="B36" s="73" t="s">
        <v>105</v>
      </c>
      <c r="C36" s="73" t="s">
        <v>106</v>
      </c>
      <c r="D36" s="74" t="s">
        <v>107</v>
      </c>
    </row>
    <row r="37" customFormat="false" ht="12.75" hidden="false" customHeight="false" outlineLevel="0" collapsed="false">
      <c r="A37" s="75"/>
      <c r="B37" s="62"/>
      <c r="C37" s="62"/>
      <c r="D37" s="63"/>
    </row>
    <row r="38" customFormat="false" ht="12.75" hidden="false" customHeight="false" outlineLevel="0" collapsed="false">
      <c r="A38" s="76"/>
      <c r="B38" s="66"/>
      <c r="C38" s="66"/>
      <c r="D38" s="67"/>
    </row>
    <row r="39" customFormat="false" ht="13.5" hidden="false" customHeight="false" outlineLevel="0" collapsed="false">
      <c r="A39" s="77"/>
      <c r="B39" s="78"/>
      <c r="C39" s="78"/>
      <c r="D39" s="79"/>
    </row>
    <row r="40" customFormat="false" ht="13.5" hidden="false" customHeight="false" outlineLevel="0" collapsed="false">
      <c r="A40" s="72" t="s">
        <v>22</v>
      </c>
      <c r="B40" s="80"/>
      <c r="C40" s="80"/>
      <c r="D40" s="81"/>
    </row>
    <row r="43" customFormat="false" ht="12.75" hidden="false" customHeight="false" outlineLevel="0" collapsed="false">
      <c r="A43" s="27" t="s">
        <v>117</v>
      </c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 t="s">
        <v>118</v>
      </c>
    </row>
    <row r="46" customFormat="false" ht="12.75" hidden="false" customHeight="false" outlineLevel="0" collapsed="false">
      <c r="A46" s="0" t="s">
        <v>119</v>
      </c>
    </row>
    <row r="47" customFormat="false" ht="12.75" hidden="false" customHeight="false" outlineLevel="0" collapsed="false">
      <c r="A47" s="0" t="s">
        <v>120</v>
      </c>
    </row>
    <row r="49" customFormat="false" ht="13.5" hidden="false" customHeight="false" outlineLevel="0" collapsed="false">
      <c r="A49" s="91" t="s">
        <v>121</v>
      </c>
    </row>
    <row r="50" customFormat="false" ht="13.5" hidden="false" customHeight="false" outlineLevel="0" collapsed="false">
      <c r="A50" s="92"/>
      <c r="B50" s="72" t="s">
        <v>122</v>
      </c>
      <c r="C50" s="73" t="s">
        <v>123</v>
      </c>
      <c r="D50" s="74" t="s">
        <v>22</v>
      </c>
    </row>
    <row r="51" customFormat="false" ht="12.75" hidden="false" customHeight="false" outlineLevel="0" collapsed="false">
      <c r="A51" s="93" t="s">
        <v>124</v>
      </c>
      <c r="B51" s="94"/>
      <c r="C51" s="95"/>
      <c r="D51" s="96"/>
    </row>
    <row r="52" customFormat="false" ht="12.75" hidden="false" customHeight="false" outlineLevel="0" collapsed="false">
      <c r="A52" s="64" t="s">
        <v>125</v>
      </c>
      <c r="B52" s="97"/>
      <c r="C52" s="18"/>
      <c r="D52" s="98"/>
    </row>
    <row r="53" customFormat="false" ht="12.75" hidden="false" customHeight="false" outlineLevel="0" collapsed="false">
      <c r="A53" s="64" t="s">
        <v>126</v>
      </c>
      <c r="B53" s="97"/>
      <c r="C53" s="18"/>
      <c r="D53" s="98"/>
    </row>
    <row r="54" customFormat="false" ht="12.75" hidden="false" customHeight="false" outlineLevel="0" collapsed="false">
      <c r="A54" s="64" t="s">
        <v>127</v>
      </c>
      <c r="B54" s="97"/>
      <c r="C54" s="18"/>
      <c r="D54" s="98"/>
    </row>
    <row r="55" customFormat="false" ht="13.5" hidden="false" customHeight="false" outlineLevel="0" collapsed="false">
      <c r="A55" s="68" t="s">
        <v>22</v>
      </c>
      <c r="B55" s="99"/>
      <c r="C55" s="100"/>
      <c r="D55" s="101"/>
    </row>
    <row r="56" customFormat="false" ht="12.75" hidden="false" customHeight="false" outlineLevel="0" collapsed="false">
      <c r="A56" s="102"/>
      <c r="B56" s="103"/>
      <c r="C56" s="103"/>
      <c r="D56" s="103"/>
    </row>
    <row r="57" customFormat="false" ht="12.75" hidden="false" customHeight="false" outlineLevel="0" collapsed="false">
      <c r="A57" s="102"/>
      <c r="B57" s="103"/>
      <c r="C57" s="103"/>
      <c r="D57" s="103"/>
    </row>
    <row r="58" customFormat="false" ht="13.5" hidden="false" customHeight="false" outlineLevel="0" collapsed="false">
      <c r="A58" s="104" t="s">
        <v>128</v>
      </c>
      <c r="B58" s="103"/>
      <c r="C58" s="103"/>
      <c r="D58" s="103"/>
    </row>
    <row r="59" customFormat="false" ht="13.5" hidden="false" customHeight="false" outlineLevel="0" collapsed="false">
      <c r="A59" s="105" t="s">
        <v>129</v>
      </c>
      <c r="B59" s="73" t="s">
        <v>105</v>
      </c>
      <c r="C59" s="73" t="s">
        <v>106</v>
      </c>
      <c r="D59" s="74" t="s">
        <v>22</v>
      </c>
    </row>
    <row r="60" customFormat="false" ht="12.75" hidden="false" customHeight="false" outlineLevel="0" collapsed="false">
      <c r="A60" s="106"/>
      <c r="B60" s="95"/>
      <c r="C60" s="95"/>
      <c r="D60" s="96"/>
    </row>
    <row r="61" customFormat="false" ht="12.75" hidden="false" customHeight="false" outlineLevel="0" collapsed="false">
      <c r="A61" s="107"/>
      <c r="B61" s="18"/>
      <c r="C61" s="18"/>
      <c r="D61" s="98"/>
    </row>
    <row r="62" customFormat="false" ht="12.75" hidden="false" customHeight="false" outlineLevel="0" collapsed="false">
      <c r="A62" s="107"/>
      <c r="B62" s="18"/>
      <c r="C62" s="18"/>
      <c r="D62" s="98"/>
    </row>
    <row r="63" customFormat="false" ht="13.5" hidden="false" customHeight="false" outlineLevel="0" collapsed="false">
      <c r="A63" s="108"/>
      <c r="B63" s="109"/>
      <c r="C63" s="109"/>
      <c r="D63" s="110"/>
    </row>
    <row r="64" customFormat="false" ht="13.5" hidden="false" customHeight="false" outlineLevel="0" collapsed="false">
      <c r="A64" s="72" t="s">
        <v>22</v>
      </c>
      <c r="B64" s="73"/>
      <c r="C64" s="73"/>
      <c r="D64" s="74"/>
    </row>
    <row r="66" customFormat="false" ht="0.75" hidden="false" customHeight="true" outlineLevel="0" collapsed="false">
      <c r="A66" s="27" t="s">
        <v>130</v>
      </c>
    </row>
  </sheetData>
  <mergeCells count="4">
    <mergeCell ref="A6:A7"/>
    <mergeCell ref="B6:C6"/>
    <mergeCell ref="D6:D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40:06Z</dcterms:created>
  <dc:creator>Conseil régional</dc:creator>
  <dc:description/>
  <dc:language>en-US</dc:language>
  <cp:lastModifiedBy> </cp:lastModifiedBy>
  <cp:lastPrinted>2003-07-17T14:19:05Z</cp:lastPrinted>
  <dcterms:modified xsi:type="dcterms:W3CDTF">2003-09-18T11:07:14Z</dcterms:modified>
  <cp:revision>0</cp:revision>
  <dc:subject/>
  <dc:title>Fichero de proyectos part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</vt:lpwstr>
  </property>
  <property fmtid="{D5CDD505-2E9C-101B-9397-08002B2CF9AE}" pid="3" name="Centro Directivo">
    <vt:lpwstr>DIRECCION GENERAL DE FONDOS COMUNITARIOS</vt:lpwstr>
  </property>
  <property fmtid="{D5CDD505-2E9C-101B-9397-08002B2CF9AE}" pid="4" name="ContentType">
    <vt:lpwstr>documento categorizado</vt:lpwstr>
  </property>
  <property fmtid="{D5CDD505-2E9C-101B-9397-08002B2CF9AE}" pid="5" name="Descripcion">
    <vt:lpwstr>Fichero de proyectos parte 2</vt:lpwstr>
  </property>
  <property fmtid="{D5CDD505-2E9C-101B-9397-08002B2CF9AE}" pid="6" name="Estado">
    <vt:lpwstr>Final</vt:lpwstr>
  </property>
  <property fmtid="{D5CDD505-2E9C-101B-9397-08002B2CF9AE}" pid="7" name="Palabra clave">
    <vt:lpwstr>PROYECTOS, PARTE, 2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emplateUrl">
    <vt:lpwstr/>
  </property>
  <property fmtid="{D5CDD505-2E9C-101B-9397-08002B2CF9AE}" pid="11" name="_DCDateCreated">
    <vt:lpwstr>2011-01-24T00:00:00Z</vt:lpwstr>
  </property>
  <property fmtid="{D5CDD505-2E9C-101B-9397-08002B2CF9AE}" pid="12" name="_DCDateModified">
    <vt:lpwstr>2011-01-24T00:00:00Z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